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ewton-Raphson method</t>
  </si>
  <si>
    <t xml:space="preserve">The equation is:                        and the Newton-Raphson iterative formula is </t>
  </si>
  <si>
    <t xml:space="preserve">1.  Calculate 6 iterates x0, x1, x2, x3, x4, x5, x6.</t>
  </si>
  <si>
    <t xml:space="preserve">2.  Enter x0 into cell A5</t>
  </si>
  <si>
    <t xml:space="preserve">3.  Enter formula =A5+1 into cell A6 and copy to cell A10</t>
  </si>
  <si>
    <t xml:space="preserve">4.  Enter the formula =A5-(A5^3-5*A5+3)/(3x^2-5) into cell B5</t>
  </si>
  <si>
    <t xml:space="preserve">5.  Copy the formula into the cell B5 to the range B5:G10</t>
  </si>
  <si>
    <t xml:space="preserve">6.  Note: each of the rows 5 to 10 will have different iterative sequences</t>
  </si>
  <si>
    <t xml:space="preserve">     defined by Newton-Raphson formula.</t>
  </si>
  <si>
    <t xml:space="preserve">7.  The three approximate roots are found in cells G5 to G10</t>
  </si>
  <si>
    <t xml:space="preserve">8.  Select A5:G10 and plot a line chart.</t>
  </si>
  <si>
    <t xml:space="preserve">9.  The chart is the visualisation of six convergent sequence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00076038399"/>
          <c:y val="0.0624047048573296"/>
          <c:w val="0.924817032601464"/>
          <c:h val="0.902526682639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:$G$5</c:f>
              <c:numCache>
                <c:formatCode>General</c:formatCode>
                <c:ptCount val="7"/>
                <c:pt idx="0">
                  <c:v>-3</c:v>
                </c:pt>
                <c:pt idx="1">
                  <c:v>-2.59090909090909</c:v>
                </c:pt>
                <c:pt idx="2">
                  <c:v>-2.49593657332159</c:v>
                </c:pt>
                <c:pt idx="3">
                  <c:v>-2.49087768257707</c:v>
                </c:pt>
                <c:pt idx="4">
                  <c:v>-2.49086361546966</c:v>
                </c:pt>
                <c:pt idx="5">
                  <c:v>-2.49086361536103</c:v>
                </c:pt>
                <c:pt idx="6">
                  <c:v>-2.490863615361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:$G$6</c:f>
              <c:numCache>
                <c:formatCode>General</c:formatCode>
                <c:ptCount val="7"/>
                <c:pt idx="0">
                  <c:v>-2</c:v>
                </c:pt>
                <c:pt idx="1">
                  <c:v>-2.71428571428571</c:v>
                </c:pt>
                <c:pt idx="2">
                  <c:v>-2.51397886123423</c:v>
                </c:pt>
                <c:pt idx="3">
                  <c:v>-2.49115139032527</c:v>
                </c:pt>
                <c:pt idx="4">
                  <c:v>-2.49086366080886</c:v>
                </c:pt>
                <c:pt idx="5">
                  <c:v>-2.49086361536103</c:v>
                </c:pt>
                <c:pt idx="6">
                  <c:v>-2.4908636153610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:$G$7</c:f>
              <c:numCache>
                <c:formatCode>General</c:formatCode>
                <c:ptCount val="7"/>
                <c:pt idx="0">
                  <c:v>-1</c:v>
                </c:pt>
                <c:pt idx="1">
                  <c:v>2.5</c:v>
                </c:pt>
                <c:pt idx="2">
                  <c:v>2.05454545454545</c:v>
                </c:pt>
                <c:pt idx="3">
                  <c:v>1.87188257347001</c:v>
                </c:pt>
                <c:pt idx="4">
                  <c:v>1.8356769171539</c:v>
                </c:pt>
                <c:pt idx="5">
                  <c:v>1.83424539941729</c:v>
                </c:pt>
                <c:pt idx="6">
                  <c:v>1.8342431843192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:$G$8</c:f>
              <c:numCache>
                <c:formatCode>General</c:formatCode>
                <c:ptCount val="7"/>
                <c:pt idx="0">
                  <c:v>0</c:v>
                </c:pt>
                <c:pt idx="1">
                  <c:v>0.6</c:v>
                </c:pt>
                <c:pt idx="2">
                  <c:v>0.655102040816327</c:v>
                </c:pt>
                <c:pt idx="3">
                  <c:v>0.656619209632389</c:v>
                </c:pt>
                <c:pt idx="4">
                  <c:v>0.656620431046318</c:v>
                </c:pt>
                <c:pt idx="5">
                  <c:v>0.65662043104711</c:v>
                </c:pt>
                <c:pt idx="6">
                  <c:v>0.6566204310471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9:$G$9</c:f>
              <c:numCache>
                <c:formatCode>General</c:formatCode>
                <c:ptCount val="7"/>
                <c:pt idx="0">
                  <c:v>1</c:v>
                </c:pt>
                <c:pt idx="1">
                  <c:v>0.5</c:v>
                </c:pt>
                <c:pt idx="2">
                  <c:v>0.647058823529412</c:v>
                </c:pt>
                <c:pt idx="3">
                  <c:v>0.656572795476786</c:v>
                </c:pt>
                <c:pt idx="4">
                  <c:v>0.656620429841282</c:v>
                </c:pt>
                <c:pt idx="5">
                  <c:v>0.65662043104711</c:v>
                </c:pt>
                <c:pt idx="6">
                  <c:v>0.6566204310471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0:$G$10</c:f>
              <c:numCache>
                <c:formatCode>General</c:formatCode>
                <c:ptCount val="7"/>
                <c:pt idx="0">
                  <c:v>2</c:v>
                </c:pt>
                <c:pt idx="1">
                  <c:v>1.85714285714286</c:v>
                </c:pt>
                <c:pt idx="2">
                  <c:v>1.83478735005453</c:v>
                </c:pt>
                <c:pt idx="3">
                  <c:v>1.83424350391851</c:v>
                </c:pt>
                <c:pt idx="4">
                  <c:v>1.83424318431403</c:v>
                </c:pt>
                <c:pt idx="5">
                  <c:v>1.83424318431392</c:v>
                </c:pt>
                <c:pt idx="6">
                  <c:v>1.83424318431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49224"/>
        <c:axId val="41203635"/>
      </c:lineChart>
      <c:catAx>
        <c:axId val="59649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3635"/>
        <c:crossesAt val="0"/>
        <c:auto val="1"/>
        <c:lblAlgn val="ctr"/>
        <c:lblOffset val="100"/>
        <c:noMultiLvlLbl val="0"/>
      </c:catAx>
      <c:valAx>
        <c:axId val="412036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92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11</xdr:row>
      <xdr:rowOff>95400</xdr:rowOff>
    </xdr:from>
    <xdr:to>
      <xdr:col>6</xdr:col>
      <xdr:colOff>289800</xdr:colOff>
      <xdr:row>27</xdr:row>
      <xdr:rowOff>200160</xdr:rowOff>
    </xdr:to>
    <xdr:graphicFrame>
      <xdr:nvGraphicFramePr>
        <xdr:cNvPr id="0" name="Chart 2"/>
        <xdr:cNvGraphicFramePr/>
      </xdr:nvGraphicFramePr>
      <xdr:xfrm>
        <a:off x="578520" y="2257560"/>
        <a:ext cx="37872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</cols>
  <sheetData>
    <row r="2" customFormat="false" ht="15.75" hidden="false" customHeight="false" outlineLevel="0" collapsed="false">
      <c r="A2" s="1"/>
      <c r="B2" s="1"/>
      <c r="C2" s="1"/>
      <c r="D2" s="2" t="s">
        <v>0</v>
      </c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n">
        <v>-3</v>
      </c>
      <c r="B5" s="1" t="n">
        <f aca="false">A5-(A5^3-5*A5+3)/(3*A5^2-5)</f>
        <v>-2.59090909090909</v>
      </c>
      <c r="C5" s="1" t="n">
        <f aca="false">B5-(B5^3-5*B5+3)/(3*B5^2-5)</f>
        <v>-2.49593657332159</v>
      </c>
      <c r="D5" s="1" t="n">
        <f aca="false">C5-(C5^3-5*C5+3)/(3*C5^2-5)</f>
        <v>-2.49087768257707</v>
      </c>
      <c r="E5" s="1" t="n">
        <f aca="false">D5-(D5^3-5*D5+3)/(3*D5^2-5)</f>
        <v>-2.49086361546966</v>
      </c>
      <c r="F5" s="1" t="n">
        <f aca="false">E5-(E5^3-5*E5+3)/(3*E5^2-5)</f>
        <v>-2.49086361536103</v>
      </c>
      <c r="G5" s="1" t="n">
        <f aca="false">F5-(F5^3-5*F5+3)/(3*F5^2-5)</f>
        <v>-2.49086361536103</v>
      </c>
      <c r="H5" s="1"/>
      <c r="I5" s="1"/>
    </row>
    <row r="6" customFormat="false" ht="15.75" hidden="false" customHeight="false" outlineLevel="0" collapsed="false">
      <c r="A6" s="1" t="n">
        <f aca="false">A5+1</f>
        <v>-2</v>
      </c>
      <c r="B6" s="1" t="n">
        <f aca="false">A6-(A6^3-5*A6+3)/(3*A6^2-5)</f>
        <v>-2.71428571428571</v>
      </c>
      <c r="C6" s="1" t="n">
        <f aca="false">B6-(B6^3-5*B6+3)/(3*B6^2-5)</f>
        <v>-2.51397886123423</v>
      </c>
      <c r="D6" s="1" t="n">
        <f aca="false">C6-(C6^3-5*C6+3)/(3*C6^2-5)</f>
        <v>-2.49115139032527</v>
      </c>
      <c r="E6" s="1" t="n">
        <f aca="false">D6-(D6^3-5*D6+3)/(3*D6^2-5)</f>
        <v>-2.49086366080886</v>
      </c>
      <c r="F6" s="1" t="n">
        <f aca="false">E6-(E6^3-5*E6+3)/(3*E6^2-5)</f>
        <v>-2.49086361536103</v>
      </c>
      <c r="G6" s="1" t="n">
        <f aca="false">F6-(F6^3-5*F6+3)/(3*F6^2-5)</f>
        <v>-2.49086361536103</v>
      </c>
      <c r="H6" s="1"/>
      <c r="I6" s="1"/>
    </row>
    <row r="7" customFormat="false" ht="15.75" hidden="false" customHeight="false" outlineLevel="0" collapsed="false">
      <c r="A7" s="1" t="n">
        <f aca="false">A6+1</f>
        <v>-1</v>
      </c>
      <c r="B7" s="1" t="n">
        <f aca="false">A7-(A7^3-5*A7+3)/(3*A7^2-5)</f>
        <v>2.5</v>
      </c>
      <c r="C7" s="1" t="n">
        <f aca="false">B7-(B7^3-5*B7+3)/(3*B7^2-5)</f>
        <v>2.05454545454545</v>
      </c>
      <c r="D7" s="1" t="n">
        <f aca="false">C7-(C7^3-5*C7+3)/(3*C7^2-5)</f>
        <v>1.87188257347001</v>
      </c>
      <c r="E7" s="1" t="n">
        <f aca="false">D7-(D7^3-5*D7+3)/(3*D7^2-5)</f>
        <v>1.8356769171539</v>
      </c>
      <c r="F7" s="1" t="n">
        <f aca="false">E7-(E7^3-5*E7+3)/(3*E7^2-5)</f>
        <v>1.83424539941729</v>
      </c>
      <c r="G7" s="1" t="n">
        <f aca="false">F7-(F7^3-5*F7+3)/(3*F7^2-5)</f>
        <v>1.83424318431922</v>
      </c>
      <c r="H7" s="1"/>
      <c r="I7" s="1"/>
    </row>
    <row r="8" customFormat="false" ht="15.75" hidden="false" customHeight="false" outlineLevel="0" collapsed="false">
      <c r="A8" s="1" t="n">
        <f aca="false">A7+1</f>
        <v>0</v>
      </c>
      <c r="B8" s="1" t="n">
        <f aca="false">A8-(A8^3-5*A8+3)/(3*A8^2-5)</f>
        <v>0.6</v>
      </c>
      <c r="C8" s="1" t="n">
        <f aca="false">B8-(B8^3-5*B8+3)/(3*B8^2-5)</f>
        <v>0.655102040816327</v>
      </c>
      <c r="D8" s="1" t="n">
        <f aca="false">C8-(C8^3-5*C8+3)/(3*C8^2-5)</f>
        <v>0.656619209632389</v>
      </c>
      <c r="E8" s="1" t="n">
        <f aca="false">D8-(D8^3-5*D8+3)/(3*D8^2-5)</f>
        <v>0.656620431046318</v>
      </c>
      <c r="F8" s="1" t="n">
        <f aca="false">E8-(E8^3-5*E8+3)/(3*E8^2-5)</f>
        <v>0.65662043104711</v>
      </c>
      <c r="G8" s="1" t="n">
        <f aca="false">F8-(F8^3-5*F8+3)/(3*F8^2-5)</f>
        <v>0.65662043104711</v>
      </c>
      <c r="H8" s="1"/>
      <c r="I8" s="1"/>
    </row>
    <row r="9" customFormat="false" ht="15.75" hidden="false" customHeight="false" outlineLevel="0" collapsed="false">
      <c r="A9" s="1" t="n">
        <f aca="false">A8+1</f>
        <v>1</v>
      </c>
      <c r="B9" s="1" t="n">
        <f aca="false">A9-(A9^3-5*A9+3)/(3*A9^2-5)</f>
        <v>0.5</v>
      </c>
      <c r="C9" s="1" t="n">
        <f aca="false">B9-(B9^3-5*B9+3)/(3*B9^2-5)</f>
        <v>0.647058823529412</v>
      </c>
      <c r="D9" s="1" t="n">
        <f aca="false">C9-(C9^3-5*C9+3)/(3*C9^2-5)</f>
        <v>0.656572795476786</v>
      </c>
      <c r="E9" s="1" t="n">
        <f aca="false">D9-(D9^3-5*D9+3)/(3*D9^2-5)</f>
        <v>0.656620429841282</v>
      </c>
      <c r="F9" s="1" t="n">
        <f aca="false">E9-(E9^3-5*E9+3)/(3*E9^2-5)</f>
        <v>0.65662043104711</v>
      </c>
      <c r="G9" s="1" t="n">
        <f aca="false">F9-(F9^3-5*F9+3)/(3*F9^2-5)</f>
        <v>0.65662043104711</v>
      </c>
      <c r="H9" s="1"/>
      <c r="I9" s="1"/>
    </row>
    <row r="10" customFormat="false" ht="15.75" hidden="false" customHeight="false" outlineLevel="0" collapsed="false">
      <c r="A10" s="1" t="n">
        <f aca="false">A9+1</f>
        <v>2</v>
      </c>
      <c r="B10" s="1" t="n">
        <f aca="false">A10-(A10^3-5*A10+3)/(3*A10^2-5)</f>
        <v>1.85714285714286</v>
      </c>
      <c r="C10" s="1" t="n">
        <f aca="false">B10-(B10^3-5*B10+3)/(3*B10^2-5)</f>
        <v>1.83478735005453</v>
      </c>
      <c r="D10" s="1" t="n">
        <f aca="false">C10-(C10^3-5*C10+3)/(3*C10^2-5)</f>
        <v>1.83424350391851</v>
      </c>
      <c r="E10" s="1" t="n">
        <f aca="false">D10-(D10^3-5*D10+3)/(3*D10^2-5)</f>
        <v>1.83424318431403</v>
      </c>
      <c r="F10" s="1" t="n">
        <f aca="false">E10-(E10^3-5*E10+3)/(3*E10^2-5)</f>
        <v>1.83424318431392</v>
      </c>
      <c r="G10" s="1" t="n">
        <f aca="false">F10-(F10^3-5*F10+3)/(3*F10^2-5)</f>
        <v>1.83424318431392</v>
      </c>
      <c r="H10" s="1"/>
      <c r="I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.75" hidden="false" customHeight="false" outlineLevel="0" collapsed="false">
      <c r="A32" s="1" t="s">
        <v>2</v>
      </c>
      <c r="B32" s="1"/>
      <c r="C32" s="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1" t="s">
        <v>3</v>
      </c>
      <c r="B33" s="1"/>
      <c r="C33" s="1"/>
      <c r="D33" s="1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1" t="s">
        <v>4</v>
      </c>
      <c r="B34" s="1"/>
      <c r="C34" s="1"/>
      <c r="D34" s="1"/>
      <c r="E34" s="1"/>
      <c r="F34" s="1"/>
      <c r="G34" s="1"/>
      <c r="H34" s="1"/>
      <c r="I34" s="1"/>
    </row>
    <row r="35" customFormat="false" ht="15.75" hidden="false" customHeight="false" outlineLevel="0" collapsed="false">
      <c r="A35" s="1" t="s">
        <v>5</v>
      </c>
      <c r="B35" s="1"/>
      <c r="C35" s="1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A36" s="1" t="s">
        <v>6</v>
      </c>
      <c r="B36" s="1"/>
      <c r="C36" s="1"/>
      <c r="D36" s="1"/>
      <c r="E36" s="1"/>
      <c r="F36" s="1"/>
      <c r="G36" s="1"/>
      <c r="H36" s="1"/>
      <c r="I36" s="1"/>
    </row>
    <row r="37" customFormat="false" ht="15.75" hidden="false" customHeight="false" outlineLevel="0" collapsed="false">
      <c r="A37" s="1" t="s">
        <v>7</v>
      </c>
      <c r="B37" s="1"/>
      <c r="C37" s="1"/>
      <c r="D37" s="1"/>
      <c r="E37" s="1"/>
      <c r="F37" s="1"/>
      <c r="G37" s="1"/>
      <c r="H37" s="1"/>
      <c r="I37" s="1"/>
    </row>
    <row r="38" customFormat="false" ht="15.75" hidden="false" customHeight="false" outlineLevel="0" collapsed="false">
      <c r="A38" s="1" t="s">
        <v>8</v>
      </c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false" outlineLevel="0" collapsed="false">
      <c r="A39" s="1" t="s">
        <v>9</v>
      </c>
      <c r="B39" s="1"/>
      <c r="C39" s="1"/>
      <c r="D39" s="1"/>
      <c r="E39" s="1"/>
      <c r="F39" s="1"/>
      <c r="G39" s="1"/>
      <c r="H39" s="1"/>
      <c r="I39" s="1"/>
    </row>
    <row r="40" customFormat="false" ht="15.75" hidden="false" customHeight="false" outlineLevel="0" collapsed="false">
      <c r="A40" s="1" t="s">
        <v>10</v>
      </c>
      <c r="B40" s="1"/>
      <c r="C40" s="1"/>
      <c r="D40" s="1"/>
      <c r="E40" s="1"/>
      <c r="F40" s="1"/>
      <c r="G40" s="1"/>
      <c r="H40" s="1"/>
      <c r="I40" s="1"/>
    </row>
    <row r="41" customFormat="false" ht="15.75" hidden="false" customHeight="false" outlineLevel="0" collapsed="false">
      <c r="A41" s="1" t="s">
        <v>11</v>
      </c>
      <c r="B41" s="1"/>
      <c r="C41" s="1"/>
      <c r="D41" s="1"/>
      <c r="E41" s="1"/>
      <c r="F41" s="1"/>
      <c r="G41" s="1"/>
      <c r="H41" s="1"/>
      <c r="I4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09:32:12Z</dcterms:created>
  <dc:creator>Taher</dc:creator>
  <dc:description/>
  <dc:language>en-US</dc:language>
  <cp:lastModifiedBy>Taher OS</cp:lastModifiedBy>
  <cp:lastPrinted>2014-09-03T00:56:25Z</cp:lastPrinted>
  <dcterms:modified xsi:type="dcterms:W3CDTF">2014-09-03T00:57:14Z</dcterms:modified>
  <cp:revision>0</cp:revision>
  <dc:subject/>
  <dc:title/>
</cp:coreProperties>
</file>