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B$3</definedName>
    <definedName function="false" hidden="false" name="b" vbProcedure="false">Sheet1!$C$3</definedName>
    <definedName function="false" hidden="false" name="d" vbProcedure="false">Sheet1!$D$3</definedName>
    <definedName function="false" hidden="false" name="n" vbProcedure="false">Sheet1!$A$3:$A$633</definedName>
    <definedName function="false" hidden="false" name="R_" vbProcedure="false">Sheet1!$E$3</definedName>
    <definedName function="false" hidden="false" name="x_n" vbProcedure="false">Sheet1!$A$3:$A$6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Mathematics and Art</t>
  </si>
  <si>
    <t xml:space="preserve">(change the values of b</t>
  </si>
  <si>
    <t xml:space="preserve">n</t>
  </si>
  <si>
    <t xml:space="preserve">a</t>
  </si>
  <si>
    <t xml:space="preserve">b =</t>
  </si>
  <si>
    <t xml:space="preserve">d</t>
  </si>
  <si>
    <t xml:space="preserve">R</t>
  </si>
  <si>
    <t xml:space="preserve">x(n)</t>
  </si>
  <si>
    <t xml:space="preserve">y(n)</t>
  </si>
  <si>
    <t xml:space="preserve">to get different</t>
  </si>
  <si>
    <t xml:space="preserve">shapes)</t>
  </si>
  <si>
    <t xml:space="preserve">For example</t>
  </si>
  <si>
    <t xml:space="preserve">Click inside the rectangle where the shape is </t>
  </si>
  <si>
    <t xml:space="preserve">Try b=0.2345</t>
  </si>
  <si>
    <t xml:space="preserve">and then use print preview to see large image</t>
  </si>
  <si>
    <t xml:space="preserve">b=pi()/2</t>
  </si>
  <si>
    <t xml:space="preserve">b=pi()/6</t>
  </si>
  <si>
    <t xml:space="preserve">b=0.4</t>
  </si>
  <si>
    <t xml:space="preserve">Remember to </t>
  </si>
  <si>
    <t xml:space="preserve">to enter pi()/2</t>
  </si>
  <si>
    <t xml:space="preserve">like so =pi()/2</t>
  </si>
  <si>
    <t xml:space="preserve">Try the following:</t>
  </si>
  <si>
    <t xml:space="preserve">0.601, 0.201, 0.303</t>
  </si>
  <si>
    <t xml:space="preserve">0.107, 0.3, 2.9, 3.7</t>
  </si>
  <si>
    <t xml:space="preserve">8, 37, 700000.7, </t>
  </si>
  <si>
    <t xml:space="preserve">6, 6.2, 3.7, 0.11, 0.4</t>
  </si>
  <si>
    <t xml:space="preserve">etc.</t>
  </si>
  <si>
    <t xml:space="preserve">Try your ow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1486303227556"/>
          <c:y val="0.108028335301063"/>
          <c:w val="0.847708163818823"/>
          <c:h val="0.87544273907910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3:$F$633</c:f>
              <c:numCache>
                <c:formatCode>General</c:formatCode>
                <c:ptCount val="631"/>
                <c:pt idx="0">
                  <c:v>4</c:v>
                </c:pt>
                <c:pt idx="1">
                  <c:v>6.34584395568175</c:v>
                </c:pt>
                <c:pt idx="2">
                  <c:v>6.00141937411554</c:v>
                </c:pt>
                <c:pt idx="3">
                  <c:v>3.37317803081748</c:v>
                </c:pt>
                <c:pt idx="4">
                  <c:v>1.02288440382831</c:v>
                </c:pt>
                <c:pt idx="5">
                  <c:v>0.435642077575471</c:v>
                </c:pt>
                <c:pt idx="6">
                  <c:v>0.515570977913055</c:v>
                </c:pt>
                <c:pt idx="7">
                  <c:v>-0.421817140429385</c:v>
                </c:pt>
                <c:pt idx="8">
                  <c:v>-2.09381895456495</c:v>
                </c:pt>
                <c:pt idx="9">
                  <c:v>-2.69086780378347</c:v>
                </c:pt>
                <c:pt idx="10">
                  <c:v>-1.65553567729713</c:v>
                </c:pt>
                <c:pt idx="11">
                  <c:v>-0.846166527908658</c:v>
                </c:pt>
                <c:pt idx="12">
                  <c:v>-2.26316533709079</c:v>
                </c:pt>
                <c:pt idx="13">
                  <c:v>-5.23772317929944</c:v>
                </c:pt>
                <c:pt idx="14">
                  <c:v>-6.90223373252849</c:v>
                </c:pt>
                <c:pt idx="15">
                  <c:v>-5.53534389709065</c:v>
                </c:pt>
                <c:pt idx="16">
                  <c:v>-2.56992183907605</c:v>
                </c:pt>
                <c:pt idx="17">
                  <c:v>-0.74067368389968</c:v>
                </c:pt>
                <c:pt idx="18">
                  <c:v>-0.824341709390268</c:v>
                </c:pt>
                <c:pt idx="19">
                  <c:v>-1.13053060942861</c:v>
                </c:pt>
                <c:pt idx="20">
                  <c:v>-0.150863056969502</c:v>
                </c:pt>
                <c:pt idx="21">
                  <c:v>1.3705047714398</c:v>
                </c:pt>
                <c:pt idx="22">
                  <c:v>1.71617683288319</c:v>
                </c:pt>
                <c:pt idx="23">
                  <c:v>0.92014151636479</c:v>
                </c:pt>
                <c:pt idx="24">
                  <c:v>1.0175457067925</c:v>
                </c:pt>
                <c:pt idx="25">
                  <c:v>3.28880141998759</c:v>
                </c:pt>
                <c:pt idx="26">
                  <c:v>6.17900877222677</c:v>
                </c:pt>
                <c:pt idx="27">
                  <c:v>6.86111200940242</c:v>
                </c:pt>
                <c:pt idx="28">
                  <c:v>4.62152627732545</c:v>
                </c:pt>
                <c:pt idx="29">
                  <c:v>1.74620848158568</c:v>
                </c:pt>
                <c:pt idx="30">
                  <c:v>0.756677625494502</c:v>
                </c:pt>
                <c:pt idx="31">
                  <c:v>1.53826447235438</c:v>
                </c:pt>
                <c:pt idx="32">
                  <c:v>1.93874267869465</c:v>
                </c:pt>
                <c:pt idx="33">
                  <c:v>0.806545426419591</c:v>
                </c:pt>
                <c:pt idx="34">
                  <c:v>-0.663416285823861</c:v>
                </c:pt>
                <c:pt idx="35">
                  <c:v>-0.940091476209857</c:v>
                </c:pt>
                <c:pt idx="36">
                  <c:v>-0.56839444961925</c:v>
                </c:pt>
                <c:pt idx="37">
                  <c:v>-1.51657322542811</c:v>
                </c:pt>
                <c:pt idx="38">
                  <c:v>-4.25789270046062</c:v>
                </c:pt>
                <c:pt idx="39">
                  <c:v>-6.62437752349898</c:v>
                </c:pt>
                <c:pt idx="40">
                  <c:v>-6.22908939298127</c:v>
                </c:pt>
                <c:pt idx="41">
                  <c:v>-3.46089740971101</c:v>
                </c:pt>
                <c:pt idx="42">
                  <c:v>-1.13959579921752</c:v>
                </c:pt>
                <c:pt idx="43">
                  <c:v>-1.18986017248049</c:v>
                </c:pt>
                <c:pt idx="44">
                  <c:v>-2.54091230899015</c:v>
                </c:pt>
                <c:pt idx="45">
                  <c:v>-2.80927096509292</c:v>
                </c:pt>
                <c:pt idx="46">
                  <c:v>-1.38844840825001</c:v>
                </c:pt>
                <c:pt idx="47">
                  <c:v>0.113301320042771</c:v>
                </c:pt>
                <c:pt idx="48">
                  <c:v>0.436509598346072</c:v>
                </c:pt>
                <c:pt idx="49">
                  <c:v>0.54086407055717</c:v>
                </c:pt>
                <c:pt idx="50">
                  <c:v>2.14119378597521</c:v>
                </c:pt>
                <c:pt idx="51">
                  <c:v>4.93739947579507</c:v>
                </c:pt>
                <c:pt idx="52">
                  <c:v>6.48290444218873</c:v>
                </c:pt>
                <c:pt idx="53">
                  <c:v>5.13854808970887</c:v>
                </c:pt>
                <c:pt idx="54">
                  <c:v>2.31279313511829</c:v>
                </c:pt>
                <c:pt idx="55">
                  <c:v>0.946370350587165</c:v>
                </c:pt>
                <c:pt idx="56">
                  <c:v>2.0560452310518</c:v>
                </c:pt>
                <c:pt idx="57">
                  <c:v>3.69797082955743</c:v>
                </c:pt>
                <c:pt idx="58">
                  <c:v>3.5649891173277</c:v>
                </c:pt>
                <c:pt idx="59">
                  <c:v>1.75599719305974</c:v>
                </c:pt>
                <c:pt idx="60">
                  <c:v>0.207092378778911</c:v>
                </c:pt>
                <c:pt idx="61">
                  <c:v>-0.183482840914663</c:v>
                </c:pt>
                <c:pt idx="62">
                  <c:v>-0.697130065580902</c:v>
                </c:pt>
                <c:pt idx="63">
                  <c:v>-2.67535425231535</c:v>
                </c:pt>
                <c:pt idx="64">
                  <c:v>-5.17055289457154</c:v>
                </c:pt>
                <c:pt idx="65">
                  <c:v>-5.791051299676</c:v>
                </c:pt>
                <c:pt idx="66">
                  <c:v>-3.81624698837823</c:v>
                </c:pt>
                <c:pt idx="67">
                  <c:v>-1.43343109800978</c:v>
                </c:pt>
                <c:pt idx="68">
                  <c:v>-1.2693852664663</c:v>
                </c:pt>
                <c:pt idx="69">
                  <c:v>-3.25504737818326</c:v>
                </c:pt>
                <c:pt idx="70">
                  <c:v>-4.8063046818624</c:v>
                </c:pt>
                <c:pt idx="71">
                  <c:v>-4.03340448848486</c:v>
                </c:pt>
                <c:pt idx="72">
                  <c:v>-1.83119608984509</c:v>
                </c:pt>
                <c:pt idx="73">
                  <c:v>-0.314311321209488</c:v>
                </c:pt>
                <c:pt idx="74">
                  <c:v>0.0774774311358926</c:v>
                </c:pt>
                <c:pt idx="75">
                  <c:v>0.861942727413442</c:v>
                </c:pt>
                <c:pt idx="76">
                  <c:v>2.94553497544883</c:v>
                </c:pt>
                <c:pt idx="77">
                  <c:v>4.91068866800021</c:v>
                </c:pt>
                <c:pt idx="78">
                  <c:v>4.69967924565911</c:v>
                </c:pt>
                <c:pt idx="79">
                  <c:v>2.52881487312254</c:v>
                </c:pt>
                <c:pt idx="80">
                  <c:v>1.01425311338525</c:v>
                </c:pt>
                <c:pt idx="81">
                  <c:v>2.0882070011258</c:v>
                </c:pt>
                <c:pt idx="82">
                  <c:v>4.58832988922679</c:v>
                </c:pt>
                <c:pt idx="83">
                  <c:v>5.64410052013765</c:v>
                </c:pt>
                <c:pt idx="84">
                  <c:v>4.09885427520257</c:v>
                </c:pt>
                <c:pt idx="85">
                  <c:v>1.62732343346464</c:v>
                </c:pt>
                <c:pt idx="86">
                  <c:v>0.308206156231161</c:v>
                </c:pt>
                <c:pt idx="87">
                  <c:v>0.0289279379067703</c:v>
                </c:pt>
                <c:pt idx="88">
                  <c:v>-0.878644496329937</c:v>
                </c:pt>
                <c:pt idx="89">
                  <c:v>-2.86303919836169</c:v>
                </c:pt>
                <c:pt idx="90">
                  <c:v>-4.22569170269245</c:v>
                </c:pt>
                <c:pt idx="91">
                  <c:v>-3.43314733710544</c:v>
                </c:pt>
                <c:pt idx="92">
                  <c:v>-1.5191159898129</c:v>
                </c:pt>
                <c:pt idx="93">
                  <c:v>-1.13593883161184</c:v>
                </c:pt>
                <c:pt idx="94">
                  <c:v>-3.25985695191575</c:v>
                </c:pt>
                <c:pt idx="95">
                  <c:v>-5.80344281319706</c:v>
                </c:pt>
                <c:pt idx="96">
                  <c:v>-6.02906290100488</c:v>
                </c:pt>
                <c:pt idx="97">
                  <c:v>-3.74122091352016</c:v>
                </c:pt>
                <c:pt idx="98">
                  <c:v>-1.25121615710507</c:v>
                </c:pt>
                <c:pt idx="99">
                  <c:v>-0.340364058309104</c:v>
                </c:pt>
                <c:pt idx="100">
                  <c:v>-0.277144756829421</c:v>
                </c:pt>
                <c:pt idx="101">
                  <c:v>0.654772622538428</c:v>
                </c:pt>
                <c:pt idx="102">
                  <c:v>2.44119173088757</c:v>
                </c:pt>
                <c:pt idx="103">
                  <c:v>3.27284376110192</c:v>
                </c:pt>
                <c:pt idx="104">
                  <c:v>2.23162180430777</c:v>
                </c:pt>
                <c:pt idx="105">
                  <c:v>0.94976181651907</c:v>
                </c:pt>
                <c:pt idx="106">
                  <c:v>1.74987347736413</c:v>
                </c:pt>
                <c:pt idx="107">
                  <c:v>4.55047267873743</c:v>
                </c:pt>
                <c:pt idx="108">
                  <c:v>6.65422766806938</c:v>
                </c:pt>
                <c:pt idx="109">
                  <c:v>5.86904790153634</c:v>
                </c:pt>
                <c:pt idx="110">
                  <c:v>3.04975127178782</c:v>
                </c:pt>
                <c:pt idx="111">
                  <c:v>0.877764508834622</c:v>
                </c:pt>
                <c:pt idx="112">
                  <c:v>0.565948570719563</c:v>
                </c:pt>
                <c:pt idx="113">
                  <c:v>0.755055862022681</c:v>
                </c:pt>
                <c:pt idx="114">
                  <c:v>-0.187205015140777</c:v>
                </c:pt>
                <c:pt idx="115">
                  <c:v>-1.78364549287493</c:v>
                </c:pt>
                <c:pt idx="116">
                  <c:v>-2.25172870378487</c:v>
                </c:pt>
                <c:pt idx="117">
                  <c:v>-1.29191958944153</c:v>
                </c:pt>
                <c:pt idx="118">
                  <c:v>-0.868032962466125</c:v>
                </c:pt>
                <c:pt idx="119">
                  <c:v>-2.69171384942591</c:v>
                </c:pt>
                <c:pt idx="120">
                  <c:v>-5.69010402108351</c:v>
                </c:pt>
                <c:pt idx="121">
                  <c:v>-6.96137646215842</c:v>
                </c:pt>
                <c:pt idx="122">
                  <c:v>-5.19121379384794</c:v>
                </c:pt>
                <c:pt idx="123">
                  <c:v>-2.2072026447306</c:v>
                </c:pt>
                <c:pt idx="124">
                  <c:v>-0.703052747850361</c:v>
                </c:pt>
                <c:pt idx="125">
                  <c:v>-1.09272601512734</c:v>
                </c:pt>
                <c:pt idx="126">
                  <c:v>-1.46572163968849</c:v>
                </c:pt>
                <c:pt idx="127">
                  <c:v>-0.439889821904208</c:v>
                </c:pt>
                <c:pt idx="128">
                  <c:v>1.04797290718747</c:v>
                </c:pt>
                <c:pt idx="129">
                  <c:v>1.34854074313143</c:v>
                </c:pt>
                <c:pt idx="130">
                  <c:v>0.722290319610795</c:v>
                </c:pt>
                <c:pt idx="131">
                  <c:v>1.20071877454723</c:v>
                </c:pt>
                <c:pt idx="132">
                  <c:v>3.72334278637726</c:v>
                </c:pt>
                <c:pt idx="133">
                  <c:v>6.43676875337121</c:v>
                </c:pt>
                <c:pt idx="134">
                  <c:v>6.65760789288242</c:v>
                </c:pt>
                <c:pt idx="135">
                  <c:v>4.14125913319383</c:v>
                </c:pt>
                <c:pt idx="136">
                  <c:v>1.44759097082343</c:v>
                </c:pt>
                <c:pt idx="137">
                  <c:v>0.888707999939861</c:v>
                </c:pt>
                <c:pt idx="138">
                  <c:v>1.94203411633091</c:v>
                </c:pt>
                <c:pt idx="139">
                  <c:v>2.32156275759902</c:v>
                </c:pt>
                <c:pt idx="140">
                  <c:v>1.08332183772809</c:v>
                </c:pt>
                <c:pt idx="141">
                  <c:v>-0.395448858105883</c:v>
                </c:pt>
                <c:pt idx="142">
                  <c:v>-0.687147252913805</c:v>
                </c:pt>
                <c:pt idx="143">
                  <c:v>-0.522517873737323</c:v>
                </c:pt>
                <c:pt idx="144">
                  <c:v>-1.77943437364292</c:v>
                </c:pt>
                <c:pt idx="145">
                  <c:v>-4.59215758141729</c:v>
                </c:pt>
                <c:pt idx="146">
                  <c:v>-6.63345076704168</c:v>
                </c:pt>
                <c:pt idx="147">
                  <c:v>-5.80558700348878</c:v>
                </c:pt>
                <c:pt idx="148">
                  <c:v>-2.95215574965023</c:v>
                </c:pt>
                <c:pt idx="149">
                  <c:v>-0.998099177484441</c:v>
                </c:pt>
                <c:pt idx="150">
                  <c:v>-1.51275723241077</c:v>
                </c:pt>
                <c:pt idx="151">
                  <c:v>-3.03331810684517</c:v>
                </c:pt>
                <c:pt idx="152">
                  <c:v>-3.16608049932397</c:v>
                </c:pt>
                <c:pt idx="153">
                  <c:v>-1.58698847618387</c:v>
                </c:pt>
                <c:pt idx="154">
                  <c:v>-0.0584147555910118</c:v>
                </c:pt>
                <c:pt idx="155">
                  <c:v>0.300072419661979</c:v>
                </c:pt>
                <c:pt idx="156">
                  <c:v>0.59371465977244</c:v>
                </c:pt>
                <c:pt idx="157">
                  <c:v>2.38897128508963</c:v>
                </c:pt>
                <c:pt idx="158">
                  <c:v>5.09225301570745</c:v>
                </c:pt>
                <c:pt idx="159">
                  <c:v>6.24358507403114</c:v>
                </c:pt>
                <c:pt idx="160">
                  <c:v>4.58375412839715</c:v>
                </c:pt>
                <c:pt idx="161">
                  <c:v>1.8898740100006</c:v>
                </c:pt>
                <c:pt idx="162">
                  <c:v>1.02022737661206</c:v>
                </c:pt>
                <c:pt idx="163">
                  <c:v>2.54085861478191</c:v>
                </c:pt>
                <c:pt idx="164">
                  <c:v>4.1974585514651</c:v>
                </c:pt>
                <c:pt idx="165">
                  <c:v>3.81737181365206</c:v>
                </c:pt>
                <c:pt idx="166">
                  <c:v>1.83239702752704</c:v>
                </c:pt>
                <c:pt idx="167">
                  <c:v>0.278425995403546</c:v>
                </c:pt>
                <c:pt idx="168">
                  <c:v>-0.126824414561693</c:v>
                </c:pt>
                <c:pt idx="169">
                  <c:v>-0.7741049113473</c:v>
                </c:pt>
                <c:pt idx="170">
                  <c:v>-2.82531845267248</c:v>
                </c:pt>
                <c:pt idx="171">
                  <c:v>-5.11178727054632</c:v>
                </c:pt>
                <c:pt idx="172">
                  <c:v>-5.35623950763989</c:v>
                </c:pt>
                <c:pt idx="173">
                  <c:v>-3.24357637279917</c:v>
                </c:pt>
                <c:pt idx="174">
                  <c:v>-1.18976787171164</c:v>
                </c:pt>
                <c:pt idx="175">
                  <c:v>-1.56577900157965</c:v>
                </c:pt>
                <c:pt idx="176">
                  <c:v>-3.82651900339025</c:v>
                </c:pt>
                <c:pt idx="177">
                  <c:v>-5.21618004801812</c:v>
                </c:pt>
                <c:pt idx="178">
                  <c:v>-4.12143310804727</c:v>
                </c:pt>
                <c:pt idx="179">
                  <c:v>-1.77887291963256</c:v>
                </c:pt>
                <c:pt idx="180">
                  <c:v>-0.319531955860723</c:v>
                </c:pt>
                <c:pt idx="181">
                  <c:v>0.0392832004856012</c:v>
                </c:pt>
                <c:pt idx="182">
                  <c:v>0.890140339995124</c:v>
                </c:pt>
                <c:pt idx="183">
                  <c:v>2.94772252427278</c:v>
                </c:pt>
                <c:pt idx="184">
                  <c:v>4.65470505184357</c:v>
                </c:pt>
                <c:pt idx="185">
                  <c:v>4.16015604227326</c:v>
                </c:pt>
                <c:pt idx="186">
                  <c:v>2.04916765496019</c:v>
                </c:pt>
                <c:pt idx="187">
                  <c:v>0.999872677304942</c:v>
                </c:pt>
                <c:pt idx="188">
                  <c:v>2.55960370039956</c:v>
                </c:pt>
                <c:pt idx="189">
                  <c:v>5.14122743174434</c:v>
                </c:pt>
                <c:pt idx="190">
                  <c:v>5.87752678326426</c:v>
                </c:pt>
                <c:pt idx="191">
                  <c:v>4.00026315633141</c:v>
                </c:pt>
                <c:pt idx="192">
                  <c:v>1.48153746600976</c:v>
                </c:pt>
                <c:pt idx="193">
                  <c:v>0.309116320604167</c:v>
                </c:pt>
                <c:pt idx="194">
                  <c:v>0.113678949029961</c:v>
                </c:pt>
                <c:pt idx="195">
                  <c:v>-0.808336531657746</c:v>
                </c:pt>
                <c:pt idx="196">
                  <c:v>-2.71111399353816</c:v>
                </c:pt>
                <c:pt idx="197">
                  <c:v>-3.83196717268369</c:v>
                </c:pt>
                <c:pt idx="198">
                  <c:v>-2.89392921836487</c:v>
                </c:pt>
                <c:pt idx="199">
                  <c:v>-1.21476259758753</c:v>
                </c:pt>
                <c:pt idx="200">
                  <c:v>-1.34566226349324</c:v>
                </c:pt>
                <c:pt idx="201">
                  <c:v>-3.81411454839287</c:v>
                </c:pt>
                <c:pt idx="202">
                  <c:v>-6.22738747139479</c:v>
                </c:pt>
                <c:pt idx="203">
                  <c:v>-6.03272613880928</c:v>
                </c:pt>
                <c:pt idx="204">
                  <c:v>-3.48091795623538</c:v>
                </c:pt>
                <c:pt idx="205">
                  <c:v>-1.08129734484188</c:v>
                </c:pt>
                <c:pt idx="206">
                  <c:v>-0.406806959226993</c:v>
                </c:pt>
                <c:pt idx="207">
                  <c:v>-0.455487308916212</c:v>
                </c:pt>
                <c:pt idx="208">
                  <c:v>0.473310501261798</c:v>
                </c:pt>
                <c:pt idx="209">
                  <c:v>2.17083906876279</c:v>
                </c:pt>
                <c:pt idx="210">
                  <c:v>2.82560604892604</c:v>
                </c:pt>
                <c:pt idx="211">
                  <c:v>1.78571302611902</c:v>
                </c:pt>
                <c:pt idx="212">
                  <c:v>0.855972306234237</c:v>
                </c:pt>
                <c:pt idx="213">
                  <c:v>2.12525703739356</c:v>
                </c:pt>
                <c:pt idx="214">
                  <c:v>5.07229499334127</c:v>
                </c:pt>
                <c:pt idx="215">
                  <c:v>6.86069328967903</c:v>
                </c:pt>
                <c:pt idx="216">
                  <c:v>5.6390351675704</c:v>
                </c:pt>
                <c:pt idx="217">
                  <c:v>2.6966599378133</c:v>
                </c:pt>
                <c:pt idx="218">
                  <c:v>0.768909954815463</c:v>
                </c:pt>
                <c:pt idx="219">
                  <c:v>0.753250379082937</c:v>
                </c:pt>
                <c:pt idx="220">
                  <c:v>1.03984083887403</c:v>
                </c:pt>
                <c:pt idx="221">
                  <c:v>0.0784191694153888</c:v>
                </c:pt>
                <c:pt idx="222">
                  <c:v>-1.45935091346398</c:v>
                </c:pt>
                <c:pt idx="223">
                  <c:v>-1.83608824979702</c:v>
                </c:pt>
                <c:pt idx="224">
                  <c:v>-0.998344113345184</c:v>
                </c:pt>
                <c:pt idx="225">
                  <c:v>-0.966992192582913</c:v>
                </c:pt>
                <c:pt idx="226">
                  <c:v>-3.13614683940955</c:v>
                </c:pt>
                <c:pt idx="227">
                  <c:v>-6.06842463380398</c:v>
                </c:pt>
                <c:pt idx="228">
                  <c:v>-6.90586274811797</c:v>
                </c:pt>
                <c:pt idx="229">
                  <c:v>-4.77661385911969</c:v>
                </c:pt>
                <c:pt idx="230">
                  <c:v>-1.85884795697866</c:v>
                </c:pt>
                <c:pt idx="231">
                  <c:v>-0.732526430345989</c:v>
                </c:pt>
                <c:pt idx="232">
                  <c:v>-1.42256566952051</c:v>
                </c:pt>
                <c:pt idx="233">
                  <c:v>-1.82966039680191</c:v>
                </c:pt>
                <c:pt idx="234">
                  <c:v>-0.732383592969456</c:v>
                </c:pt>
                <c:pt idx="235">
                  <c:v>0.742213362654733</c:v>
                </c:pt>
                <c:pt idx="236">
                  <c:v>1.02770046863517</c:v>
                </c:pt>
                <c:pt idx="237">
                  <c:v>0.594010811172622</c:v>
                </c:pt>
                <c:pt idx="238">
                  <c:v>1.42899462057829</c:v>
                </c:pt>
                <c:pt idx="239">
                  <c:v>4.12630314312484</c:v>
                </c:pt>
                <c:pt idx="240">
                  <c:v>6.59108459643579</c:v>
                </c:pt>
                <c:pt idx="241">
                  <c:v>6.35117603940978</c:v>
                </c:pt>
                <c:pt idx="242">
                  <c:v>3.63419891568849</c:v>
                </c:pt>
                <c:pt idx="243">
                  <c:v>1.20620573072199</c:v>
                </c:pt>
                <c:pt idx="244">
                  <c:v>1.10294276227531</c:v>
                </c:pt>
                <c:pt idx="245">
                  <c:v>2.39236393066902</c:v>
                </c:pt>
                <c:pt idx="246">
                  <c:v>2.70337239507354</c:v>
                </c:pt>
                <c:pt idx="247">
                  <c:v>1.33352987957799</c:v>
                </c:pt>
                <c:pt idx="248">
                  <c:v>-0.166356877335668</c:v>
                </c:pt>
                <c:pt idx="249">
                  <c:v>-0.48686919808447</c:v>
                </c:pt>
                <c:pt idx="250">
                  <c:v>-0.527094136752135</c:v>
                </c:pt>
                <c:pt idx="251">
                  <c:v>-2.04669157383702</c:v>
                </c:pt>
                <c:pt idx="252">
                  <c:v>-4.8562836873561</c:v>
                </c:pt>
                <c:pt idx="253">
                  <c:v>-6.53240285175511</c:v>
                </c:pt>
                <c:pt idx="254">
                  <c:v>-5.31268443938784</c:v>
                </c:pt>
                <c:pt idx="255">
                  <c:v>-2.46657361011342</c:v>
                </c:pt>
                <c:pt idx="256">
                  <c:v>-0.944411618199384</c:v>
                </c:pt>
                <c:pt idx="257">
                  <c:v>-1.91175999424426</c:v>
                </c:pt>
                <c:pt idx="258">
                  <c:v>-3.54051451614887</c:v>
                </c:pt>
                <c:pt idx="259">
                  <c:v>-3.4871692046714</c:v>
                </c:pt>
                <c:pt idx="260">
                  <c:v>-1.73605573721117</c:v>
                </c:pt>
                <c:pt idx="261">
                  <c:v>-0.184511657721023</c:v>
                </c:pt>
                <c:pt idx="262">
                  <c:v>0.204463664034897</c:v>
                </c:pt>
                <c:pt idx="263">
                  <c:v>0.666073952678065</c:v>
                </c:pt>
                <c:pt idx="264">
                  <c:v>2.60270679755927</c:v>
                </c:pt>
                <c:pt idx="265">
                  <c:v>5.15623994363021</c:v>
                </c:pt>
                <c:pt idx="266">
                  <c:v>5.91112796839005</c:v>
                </c:pt>
                <c:pt idx="267">
                  <c:v>4.00682031114927</c:v>
                </c:pt>
                <c:pt idx="268">
                  <c:v>1.53434141600415</c:v>
                </c:pt>
                <c:pt idx="269">
                  <c:v>1.19184277191764</c:v>
                </c:pt>
                <c:pt idx="270">
                  <c:v>3.07446360768523</c:v>
                </c:pt>
                <c:pt idx="271">
                  <c:v>4.67052550882236</c:v>
                </c:pt>
                <c:pt idx="272">
                  <c:v>4.00449504356218</c:v>
                </c:pt>
                <c:pt idx="273">
                  <c:v>1.8512173505957</c:v>
                </c:pt>
                <c:pt idx="274">
                  <c:v>0.314622603509223</c:v>
                </c:pt>
                <c:pt idx="275">
                  <c:v>-0.0863034569297252</c:v>
                </c:pt>
                <c:pt idx="276">
                  <c:v>-0.837538086990376</c:v>
                </c:pt>
                <c:pt idx="277">
                  <c:v>-2.9149108106653</c:v>
                </c:pt>
                <c:pt idx="278">
                  <c:v>-4.96332078385672</c:v>
                </c:pt>
                <c:pt idx="279">
                  <c:v>-4.8640046626691</c:v>
                </c:pt>
                <c:pt idx="280">
                  <c:v>-2.69836480074318</c:v>
                </c:pt>
                <c:pt idx="281">
                  <c:v>-1.04129235354809</c:v>
                </c:pt>
                <c:pt idx="282">
                  <c:v>-1.94596756221769</c:v>
                </c:pt>
                <c:pt idx="283">
                  <c:v>-4.40390946646905</c:v>
                </c:pt>
                <c:pt idx="284">
                  <c:v>-5.55947259564728</c:v>
                </c:pt>
                <c:pt idx="285">
                  <c:v>-4.12898726105764</c:v>
                </c:pt>
                <c:pt idx="286">
                  <c:v>-1.67911056580956</c:v>
                </c:pt>
                <c:pt idx="287">
                  <c:v>-0.313959518730528</c:v>
                </c:pt>
                <c:pt idx="288">
                  <c:v>-0.011814739962542</c:v>
                </c:pt>
                <c:pt idx="289">
                  <c:v>0.879481127202704</c:v>
                </c:pt>
                <c:pt idx="290">
                  <c:v>2.88142259099503</c:v>
                </c:pt>
                <c:pt idx="291">
                  <c:v>4.33037204122803</c:v>
                </c:pt>
                <c:pt idx="292">
                  <c:v>3.60822371903403</c:v>
                </c:pt>
                <c:pt idx="293">
                  <c:v>1.63712302051514</c:v>
                </c:pt>
                <c:pt idx="294">
                  <c:v>1.08540702701095</c:v>
                </c:pt>
                <c:pt idx="295">
                  <c:v>3.07963695421988</c:v>
                </c:pt>
                <c:pt idx="296">
                  <c:v>5.65159051614638</c:v>
                </c:pt>
                <c:pt idx="297">
                  <c:v>6.01602869457099</c:v>
                </c:pt>
                <c:pt idx="298">
                  <c:v>3.82585845221953</c:v>
                </c:pt>
                <c:pt idx="299">
                  <c:v>1.31483580926601</c:v>
                </c:pt>
                <c:pt idx="300">
                  <c:v>0.329798754257891</c:v>
                </c:pt>
                <c:pt idx="301">
                  <c:v>0.235069458393695</c:v>
                </c:pt>
                <c:pt idx="302">
                  <c:v>-0.688802727143749</c:v>
                </c:pt>
                <c:pt idx="303">
                  <c:v>-2.50164982179425</c:v>
                </c:pt>
                <c:pt idx="304">
                  <c:v>-3.40458515761805</c:v>
                </c:pt>
                <c:pt idx="305">
                  <c:v>-2.3852163226615</c:v>
                </c:pt>
                <c:pt idx="306">
                  <c:v>-0.999517665669021</c:v>
                </c:pt>
                <c:pt idx="307">
                  <c:v>-1.63605724248079</c:v>
                </c:pt>
                <c:pt idx="308">
                  <c:v>-4.36875879030102</c:v>
                </c:pt>
                <c:pt idx="309">
                  <c:v>-6.56653922423597</c:v>
                </c:pt>
                <c:pt idx="310">
                  <c:v>-5.93307719324119</c:v>
                </c:pt>
                <c:pt idx="311">
                  <c:v>-3.16960737831117</c:v>
                </c:pt>
                <c:pt idx="312">
                  <c:v>-0.926579773304379</c:v>
                </c:pt>
                <c:pt idx="313">
                  <c:v>-0.520065568482338</c:v>
                </c:pt>
                <c:pt idx="314">
                  <c:v>-0.680896169984009</c:v>
                </c:pt>
                <c:pt idx="315">
                  <c:v>0.249802066602473</c:v>
                </c:pt>
                <c:pt idx="316">
                  <c:v>1.86849365678761</c:v>
                </c:pt>
                <c:pt idx="317">
                  <c:v>2.38275007108157</c:v>
                </c:pt>
                <c:pt idx="318">
                  <c:v>1.40076554721235</c:v>
                </c:pt>
                <c:pt idx="319">
                  <c:v>0.8498882508518</c:v>
                </c:pt>
                <c:pt idx="320">
                  <c:v>2.54315461287369</c:v>
                </c:pt>
                <c:pt idx="321">
                  <c:v>5.54461519150464</c:v>
                </c:pt>
                <c:pt idx="322">
                  <c:v>6.95683242528568</c:v>
                </c:pt>
                <c:pt idx="323">
                  <c:v>5.32050457495028</c:v>
                </c:pt>
                <c:pt idx="324">
                  <c:v>2.33223589272323</c:v>
                </c:pt>
                <c:pt idx="325">
                  <c:v>0.711030379926705</c:v>
                </c:pt>
                <c:pt idx="326">
                  <c:v>1.00183471856593</c:v>
                </c:pt>
                <c:pt idx="327">
                  <c:v>1.36479060695713</c:v>
                </c:pt>
                <c:pt idx="328">
                  <c:v>0.364032032445341</c:v>
                </c:pt>
                <c:pt idx="329">
                  <c:v>-1.13482337343525</c:v>
                </c:pt>
                <c:pt idx="330">
                  <c:v>-1.45586525208458</c:v>
                </c:pt>
                <c:pt idx="331">
                  <c:v>-0.777081510924399</c:v>
                </c:pt>
                <c:pt idx="332">
                  <c:v>-1.13097075961297</c:v>
                </c:pt>
                <c:pt idx="333">
                  <c:v>-3.57568123213707</c:v>
                </c:pt>
                <c:pt idx="334">
                  <c:v>-6.35759919930128</c:v>
                </c:pt>
                <c:pt idx="335">
                  <c:v>-6.73774522319259</c:v>
                </c:pt>
                <c:pt idx="336">
                  <c:v>-4.30880260010059</c:v>
                </c:pt>
                <c:pt idx="337">
                  <c:v>-1.54413469940869</c:v>
                </c:pt>
                <c:pt idx="338">
                  <c:v>-0.838017717620369</c:v>
                </c:pt>
                <c:pt idx="339">
                  <c:v>-1.80984784731848</c:v>
                </c:pt>
                <c:pt idx="340">
                  <c:v>-2.21070801098919</c:v>
                </c:pt>
                <c:pt idx="341">
                  <c:v>-1.01504899144018</c:v>
                </c:pt>
                <c:pt idx="342">
                  <c:v>0.464349253358178</c:v>
                </c:pt>
                <c:pt idx="343">
                  <c:v>0.758426378328147</c:v>
                </c:pt>
                <c:pt idx="344">
                  <c:v>0.528986122772802</c:v>
                </c:pt>
                <c:pt idx="345">
                  <c:v>1.68526811087544</c:v>
                </c:pt>
                <c:pt idx="346">
                  <c:v>4.47942451572524</c:v>
                </c:pt>
                <c:pt idx="347">
                  <c:v>6.63613744493324</c:v>
                </c:pt>
                <c:pt idx="348">
                  <c:v>5.95392287476383</c:v>
                </c:pt>
                <c:pt idx="349">
                  <c:v>3.12174018257837</c:v>
                </c:pt>
                <c:pt idx="350">
                  <c:v>1.03731911035254</c:v>
                </c:pt>
                <c:pt idx="351">
                  <c:v>1.39954883909137</c:v>
                </c:pt>
                <c:pt idx="352">
                  <c:v>2.87732877307436</c:v>
                </c:pt>
                <c:pt idx="353">
                  <c:v>3.06919224440384</c:v>
                </c:pt>
                <c:pt idx="354">
                  <c:v>1.54582181679616</c:v>
                </c:pt>
                <c:pt idx="355">
                  <c:v>0.0188207855526373</c:v>
                </c:pt>
                <c:pt idx="356">
                  <c:v>-0.336094554607676</c:v>
                </c:pt>
                <c:pt idx="357">
                  <c:v>-0.569656842714098</c:v>
                </c:pt>
                <c:pt idx="358">
                  <c:v>-2.300893421754</c:v>
                </c:pt>
                <c:pt idx="359">
                  <c:v>-5.03885451819572</c:v>
                </c:pt>
                <c:pt idx="360">
                  <c:v>-6.32583685755206</c:v>
                </c:pt>
                <c:pt idx="361">
                  <c:v>-4.76963755942</c:v>
                </c:pt>
                <c:pt idx="362">
                  <c:v>-2.0245547502575</c:v>
                </c:pt>
                <c:pt idx="363">
                  <c:v>-0.985696327173074</c:v>
                </c:pt>
                <c:pt idx="364">
                  <c:v>-2.37754990795365</c:v>
                </c:pt>
                <c:pt idx="365">
                  <c:v>-4.04533914643185</c:v>
                </c:pt>
                <c:pt idx="366">
                  <c:v>-3.75851849422843</c:v>
                </c:pt>
                <c:pt idx="367">
                  <c:v>-1.82995596749034</c:v>
                </c:pt>
                <c:pt idx="368">
                  <c:v>-0.267482551612846</c:v>
                </c:pt>
                <c:pt idx="369">
                  <c:v>0.140114964852116</c:v>
                </c:pt>
                <c:pt idx="370">
                  <c:v>0.743320188236138</c:v>
                </c:pt>
                <c:pt idx="371">
                  <c:v>2.76915078856649</c:v>
                </c:pt>
                <c:pt idx="372">
                  <c:v>5.12721329005217</c:v>
                </c:pt>
                <c:pt idx="373">
                  <c:v>5.49910440397373</c:v>
                </c:pt>
                <c:pt idx="374">
                  <c:v>3.429494516083</c:v>
                </c:pt>
                <c:pt idx="375">
                  <c:v>1.26066447577055</c:v>
                </c:pt>
                <c:pt idx="376">
                  <c:v>1.45814780913547</c:v>
                </c:pt>
                <c:pt idx="377">
                  <c:v>3.639838088143</c:v>
                </c:pt>
                <c:pt idx="378">
                  <c:v>5.09906711713847</c:v>
                </c:pt>
                <c:pt idx="379">
                  <c:v>4.11753958043299</c:v>
                </c:pt>
                <c:pt idx="380">
                  <c:v>1.81452493754177</c:v>
                </c:pt>
                <c:pt idx="381">
                  <c:v>0.324874111532174</c:v>
                </c:pt>
                <c:pt idx="382">
                  <c:v>-0.0493021496334143</c:v>
                </c:pt>
                <c:pt idx="383">
                  <c:v>-0.87505460293473</c:v>
                </c:pt>
                <c:pt idx="384">
                  <c:v>-2.93828825560044</c:v>
                </c:pt>
                <c:pt idx="385">
                  <c:v>-4.73223836379505</c:v>
                </c:pt>
                <c:pt idx="386">
                  <c:v>-4.33324413899822</c:v>
                </c:pt>
                <c:pt idx="387">
                  <c:v>-2.19964047000585</c:v>
                </c:pt>
                <c:pt idx="388">
                  <c:v>-0.993049943381521</c:v>
                </c:pt>
                <c:pt idx="389">
                  <c:v>-2.39708105467749</c:v>
                </c:pt>
                <c:pt idx="390">
                  <c:v>-4.96638433509066</c:v>
                </c:pt>
                <c:pt idx="391">
                  <c:v>-5.82192154331035</c:v>
                </c:pt>
                <c:pt idx="392">
                  <c:v>-4.05541684713126</c:v>
                </c:pt>
                <c:pt idx="393">
                  <c:v>-1.54160231554594</c:v>
                </c:pt>
                <c:pt idx="394">
                  <c:v>-0.310606443841238</c:v>
                </c:pt>
                <c:pt idx="395">
                  <c:v>-0.0872885441166866</c:v>
                </c:pt>
                <c:pt idx="396">
                  <c:v>0.823410385426997</c:v>
                </c:pt>
                <c:pt idx="397">
                  <c:v>2.74924151141545</c:v>
                </c:pt>
                <c:pt idx="398">
                  <c:v>3.95158935662256</c:v>
                </c:pt>
                <c:pt idx="399">
                  <c:v>3.06326164239804</c:v>
                </c:pt>
                <c:pt idx="400">
                  <c:v>1.30455931844652</c:v>
                </c:pt>
                <c:pt idx="401">
                  <c:v>1.26533930342823</c:v>
                </c:pt>
                <c:pt idx="402">
                  <c:v>3.62855324062703</c:v>
                </c:pt>
                <c:pt idx="403">
                  <c:v>6.0997974446829</c:v>
                </c:pt>
                <c:pt idx="404">
                  <c:v>6.05317755211531</c:v>
                </c:pt>
                <c:pt idx="405">
                  <c:v>3.58398211064246</c:v>
                </c:pt>
                <c:pt idx="406">
                  <c:v>1.14214205091171</c:v>
                </c:pt>
                <c:pt idx="407">
                  <c:v>0.382980137745469</c:v>
                </c:pt>
                <c:pt idx="408">
                  <c:v>0.399610292615494</c:v>
                </c:pt>
                <c:pt idx="409">
                  <c:v>-0.521067076247114</c:v>
                </c:pt>
                <c:pt idx="410">
                  <c:v>-2.24436968949022</c:v>
                </c:pt>
                <c:pt idx="411">
                  <c:v>-2.96018123762571</c:v>
                </c:pt>
                <c:pt idx="412">
                  <c:v>-1.92210898440527</c:v>
                </c:pt>
                <c:pt idx="413">
                  <c:v>-0.87558063482201</c:v>
                </c:pt>
                <c:pt idx="414">
                  <c:v>-1.99253943503827</c:v>
                </c:pt>
                <c:pt idx="415">
                  <c:v>-4.90183018463569</c:v>
                </c:pt>
                <c:pt idx="416">
                  <c:v>-6.80735414830742</c:v>
                </c:pt>
                <c:pt idx="417">
                  <c:v>-5.7336100880843</c:v>
                </c:pt>
                <c:pt idx="418">
                  <c:v>-2.82299588000621</c:v>
                </c:pt>
                <c:pt idx="419">
                  <c:v>-0.803175363941244</c:v>
                </c:pt>
                <c:pt idx="420">
                  <c:v>-0.688418462570475</c:v>
                </c:pt>
                <c:pt idx="421">
                  <c:v>-0.952592225078453</c:v>
                </c:pt>
                <c:pt idx="422">
                  <c:v>-0.0076736566285423</c:v>
                </c:pt>
                <c:pt idx="423">
                  <c:v>1.54772688488664</c:v>
                </c:pt>
                <c:pt idx="424">
                  <c:v>1.95905384647775</c:v>
                </c:pt>
                <c:pt idx="425">
                  <c:v>1.08416134598985</c:v>
                </c:pt>
                <c:pt idx="426">
                  <c:v>0.924011403349543</c:v>
                </c:pt>
                <c:pt idx="427">
                  <c:v>2.98363855642679</c:v>
                </c:pt>
                <c:pt idx="428">
                  <c:v>5.94851468270411</c:v>
                </c:pt>
                <c:pt idx="429">
                  <c:v>6.93861484426377</c:v>
                </c:pt>
                <c:pt idx="430">
                  <c:v>4.9264550937783</c:v>
                </c:pt>
                <c:pt idx="431">
                  <c:v>1.97583585114488</c:v>
                </c:pt>
                <c:pt idx="432">
                  <c:v>0.716826946178693</c:v>
                </c:pt>
                <c:pt idx="433">
                  <c:v>1.31251635865959</c:v>
                </c:pt>
                <c:pt idx="434">
                  <c:v>1.72168273030242</c:v>
                </c:pt>
                <c:pt idx="435">
                  <c:v>0.657127317703036</c:v>
                </c:pt>
                <c:pt idx="436">
                  <c:v>-0.823244662983787</c:v>
                </c:pt>
                <c:pt idx="437">
                  <c:v>-1.12013342427448</c:v>
                </c:pt>
                <c:pt idx="438">
                  <c:v>-0.62654011077915</c:v>
                </c:pt>
                <c:pt idx="439">
                  <c:v>-1.34520660234657</c:v>
                </c:pt>
                <c:pt idx="440">
                  <c:v>-3.99001829000868</c:v>
                </c:pt>
                <c:pt idx="441">
                  <c:v>-6.5462249452264</c:v>
                </c:pt>
                <c:pt idx="442">
                  <c:v>-6.46360805085864</c:v>
                </c:pt>
                <c:pt idx="443">
                  <c:v>-3.80740671777133</c:v>
                </c:pt>
                <c:pt idx="444">
                  <c:v>-1.28120704967591</c:v>
                </c:pt>
                <c:pt idx="445">
                  <c:v>-1.02492784485593</c:v>
                </c:pt>
                <c:pt idx="446">
                  <c:v>-2.24695339119391</c:v>
                </c:pt>
                <c:pt idx="447">
                  <c:v>-2.5952963315934</c:v>
                </c:pt>
                <c:pt idx="448">
                  <c:v>-1.27491404189022</c:v>
                </c:pt>
                <c:pt idx="449">
                  <c:v>0.223185610374079</c:v>
                </c:pt>
                <c:pt idx="450">
                  <c:v>0.54201904311527</c:v>
                </c:pt>
                <c:pt idx="451">
                  <c:v>0.517839942589728</c:v>
                </c:pt>
                <c:pt idx="452">
                  <c:v>1.95169827040549</c:v>
                </c:pt>
                <c:pt idx="453">
                  <c:v>4.76696143720543</c:v>
                </c:pt>
                <c:pt idx="454">
                  <c:v>6.57060610275222</c:v>
                </c:pt>
                <c:pt idx="455">
                  <c:v>5.48151209763914</c:v>
                </c:pt>
                <c:pt idx="456">
                  <c:v>2.62550361919146</c:v>
                </c:pt>
                <c:pt idx="457">
                  <c:v>0.95312193367409</c:v>
                </c:pt>
                <c:pt idx="458">
                  <c:v>1.77454801896354</c:v>
                </c:pt>
                <c:pt idx="459">
                  <c:v>3.38229319957325</c:v>
                </c:pt>
                <c:pt idx="460">
                  <c:v>3.40389595525335</c:v>
                </c:pt>
                <c:pt idx="461">
                  <c:v>1.710907862393</c:v>
                </c:pt>
                <c:pt idx="462">
                  <c:v>0.15825616574771</c:v>
                </c:pt>
                <c:pt idx="463">
                  <c:v>-0.228582834538197</c:v>
                </c:pt>
                <c:pt idx="464">
                  <c:v>-0.636275153604203</c:v>
                </c:pt>
                <c:pt idx="465">
                  <c:v>-2.52590529497661</c:v>
                </c:pt>
                <c:pt idx="466">
                  <c:v>-5.13228914927502</c:v>
                </c:pt>
                <c:pt idx="467">
                  <c:v>-6.02253609277819</c:v>
                </c:pt>
                <c:pt idx="468">
                  <c:v>-4.19740623981852</c:v>
                </c:pt>
                <c:pt idx="469">
                  <c:v>-1.64449871201106</c:v>
                </c:pt>
                <c:pt idx="470">
                  <c:v>-1.12483262841604</c:v>
                </c:pt>
                <c:pt idx="471">
                  <c:v>-2.89712855218156</c:v>
                </c:pt>
                <c:pt idx="472">
                  <c:v>-4.52962929163962</c:v>
                </c:pt>
                <c:pt idx="473">
                  <c:v>-3.96787463271832</c:v>
                </c:pt>
                <c:pt idx="474">
                  <c:v>-1.86621117570907</c:v>
                </c:pt>
                <c:pt idx="475">
                  <c:v>-0.312952817053885</c:v>
                </c:pt>
                <c:pt idx="476">
                  <c:v>0.095655081608379</c:v>
                </c:pt>
                <c:pt idx="477">
                  <c:v>0.811291087029445</c:v>
                </c:pt>
                <c:pt idx="478">
                  <c:v>2.87797466870164</c:v>
                </c:pt>
                <c:pt idx="479">
                  <c:v>5.00715527661679</c:v>
                </c:pt>
                <c:pt idx="480">
                  <c:v>5.02391680649581</c:v>
                </c:pt>
                <c:pt idx="481">
                  <c:v>2.87297381571247</c:v>
                </c:pt>
                <c:pt idx="482">
                  <c:v>1.07956323058183</c:v>
                </c:pt>
                <c:pt idx="483">
                  <c:v>1.81164815805636</c:v>
                </c:pt>
                <c:pt idx="484">
                  <c:v>4.21774191017392</c:v>
                </c:pt>
                <c:pt idx="485">
                  <c:v>5.46605690816759</c:v>
                </c:pt>
                <c:pt idx="486">
                  <c:v>4.15095234064825</c:v>
                </c:pt>
                <c:pt idx="487">
                  <c:v>1.72783868201228</c:v>
                </c:pt>
                <c:pt idx="488">
                  <c:v>0.32047677802208</c:v>
                </c:pt>
                <c:pt idx="489">
                  <c:v>-0.00317867971217912</c:v>
                </c:pt>
                <c:pt idx="490">
                  <c:v>-0.876449015850307</c:v>
                </c:pt>
                <c:pt idx="491">
                  <c:v>-2.89326834121186</c:v>
                </c:pt>
                <c:pt idx="492">
                  <c:v>-4.42897209328523</c:v>
                </c:pt>
                <c:pt idx="493">
                  <c:v>-3.78367442526408</c:v>
                </c:pt>
                <c:pt idx="494">
                  <c:v>-1.76380405690895</c:v>
                </c:pt>
                <c:pt idx="495">
                  <c:v>-1.04552669249625</c:v>
                </c:pt>
                <c:pt idx="496">
                  <c:v>-2.90280313898111</c:v>
                </c:pt>
                <c:pt idx="497">
                  <c:v>-5.49298773342046</c:v>
                </c:pt>
                <c:pt idx="498">
                  <c:v>-5.99223476448756</c:v>
                </c:pt>
                <c:pt idx="499">
                  <c:v>-3.90399215935514</c:v>
                </c:pt>
                <c:pt idx="500">
                  <c:v>-1.37871686526068</c:v>
                </c:pt>
                <c:pt idx="501">
                  <c:v>-0.322903634576449</c:v>
                </c:pt>
                <c:pt idx="502">
                  <c:v>-0.196868556830492</c:v>
                </c:pt>
                <c:pt idx="503">
                  <c:v>0.718564740189481</c:v>
                </c:pt>
                <c:pt idx="504">
                  <c:v>2.55714830083249</c:v>
                </c:pt>
                <c:pt idx="505">
                  <c:v>3.5339868001146</c:v>
                </c:pt>
                <c:pt idx="506">
                  <c:v>2.5433300068781</c:v>
                </c:pt>
                <c:pt idx="507">
                  <c:v>1.05935716829077</c:v>
                </c:pt>
                <c:pt idx="508">
                  <c:v>1.5299230998221</c:v>
                </c:pt>
                <c:pt idx="509">
                  <c:v>4.18501238370781</c:v>
                </c:pt>
                <c:pt idx="510">
                  <c:v>6.4682989217033</c:v>
                </c:pt>
                <c:pt idx="511">
                  <c:v>5.98669880655703</c:v>
                </c:pt>
                <c:pt idx="512">
                  <c:v>3.28649260467607</c:v>
                </c:pt>
                <c:pt idx="513">
                  <c:v>0.979459122727538</c:v>
                </c:pt>
                <c:pt idx="514">
                  <c:v>0.479941361072709</c:v>
                </c:pt>
                <c:pt idx="515">
                  <c:v>0.61082901873383</c:v>
                </c:pt>
                <c:pt idx="516">
                  <c:v>-0.309402164443102</c:v>
                </c:pt>
                <c:pt idx="517">
                  <c:v>-1.9511372262859</c:v>
                </c:pt>
                <c:pt idx="518">
                  <c:v>-2.5151278719426</c:v>
                </c:pt>
                <c:pt idx="519">
                  <c:v>-1.51668402188168</c:v>
                </c:pt>
                <c:pt idx="520">
                  <c:v>-0.840827365861957</c:v>
                </c:pt>
                <c:pt idx="521">
                  <c:v>-2.39767258310417</c:v>
                </c:pt>
                <c:pt idx="522">
                  <c:v>-5.39205052494852</c:v>
                </c:pt>
                <c:pt idx="523">
                  <c:v>-6.94008090523003</c:v>
                </c:pt>
                <c:pt idx="524">
                  <c:v>-5.44211624225617</c:v>
                </c:pt>
                <c:pt idx="525">
                  <c:v>-2.45892013746462</c:v>
                </c:pt>
                <c:pt idx="526">
                  <c:v>-0.72628626761483</c:v>
                </c:pt>
                <c:pt idx="527">
                  <c:v>-0.917191316530039</c:v>
                </c:pt>
                <c:pt idx="528">
                  <c:v>-1.26645914717024</c:v>
                </c:pt>
                <c:pt idx="529">
                  <c:v>-0.28869959439564</c:v>
                </c:pt>
                <c:pt idx="530">
                  <c:v>1.22247020544511</c:v>
                </c:pt>
                <c:pt idx="531">
                  <c:v>1.56721334734771</c:v>
                </c:pt>
                <c:pt idx="532">
                  <c:v>0.839422536002421</c:v>
                </c:pt>
                <c:pt idx="533">
                  <c:v>1.06729800169419</c:v>
                </c:pt>
                <c:pt idx="534">
                  <c:v>3.4259901073242</c:v>
                </c:pt>
                <c:pt idx="535">
                  <c:v>6.26785196712833</c:v>
                </c:pt>
                <c:pt idx="536">
                  <c:v>6.80659708184923</c:v>
                </c:pt>
                <c:pt idx="537">
                  <c:v>4.47322004507042</c:v>
                </c:pt>
                <c:pt idx="538">
                  <c:v>1.64692270743907</c:v>
                </c:pt>
                <c:pt idx="539">
                  <c:v>0.796253447237972</c:v>
                </c:pt>
                <c:pt idx="540">
                  <c:v>1.68245001773227</c:v>
                </c:pt>
                <c:pt idx="541">
                  <c:v>2.09960465083776</c:v>
                </c:pt>
                <c:pt idx="542">
                  <c:v>0.944469945540126</c:v>
                </c:pt>
                <c:pt idx="543">
                  <c:v>-0.536332190610111</c:v>
                </c:pt>
                <c:pt idx="544">
                  <c:v>-0.834731307336784</c:v>
                </c:pt>
                <c:pt idx="545">
                  <c:v>-0.541493462851397</c:v>
                </c:pt>
                <c:pt idx="546">
                  <c:v>-1.59304254067264</c:v>
                </c:pt>
                <c:pt idx="547">
                  <c:v>-4.36027296553239</c:v>
                </c:pt>
                <c:pt idx="548">
                  <c:v>-6.62706511723129</c:v>
                </c:pt>
                <c:pt idx="549">
                  <c:v>-6.09427761137434</c:v>
                </c:pt>
                <c:pt idx="550">
                  <c:v>-3.2935473500769</c:v>
                </c:pt>
                <c:pt idx="551">
                  <c:v>-1.08617962812164</c:v>
                </c:pt>
                <c:pt idx="552">
                  <c:v>-1.29473921235722</c:v>
                </c:pt>
                <c:pt idx="553">
                  <c:v>-2.72292205539817</c:v>
                </c:pt>
                <c:pt idx="554">
                  <c:v>-2.9686463914649</c:v>
                </c:pt>
                <c:pt idx="555">
                  <c:v>-1.5001198674686</c:v>
                </c:pt>
                <c:pt idx="556">
                  <c:v>0.024715190267231</c:v>
                </c:pt>
                <c:pt idx="557">
                  <c:v>0.376356084330614</c:v>
                </c:pt>
                <c:pt idx="558">
                  <c:v>0.548751890066084</c:v>
                </c:pt>
                <c:pt idx="559">
                  <c:v>2.21061414043848</c:v>
                </c:pt>
                <c:pt idx="560">
                  <c:v>4.97636109167618</c:v>
                </c:pt>
                <c:pt idx="561">
                  <c:v>6.39766936631466</c:v>
                </c:pt>
                <c:pt idx="562">
                  <c:v>4.95245060555619</c:v>
                </c:pt>
                <c:pt idx="563">
                  <c:v>2.16635188516595</c:v>
                </c:pt>
                <c:pt idx="564">
                  <c:v>0.962093260510649</c:v>
                </c:pt>
                <c:pt idx="565">
                  <c:v>2.2198812107114</c:v>
                </c:pt>
                <c:pt idx="566">
                  <c:v>3.89057000698982</c:v>
                </c:pt>
                <c:pt idx="567">
                  <c:v>3.6930517222987</c:v>
                </c:pt>
                <c:pt idx="568">
                  <c:v>1.82215286262283</c:v>
                </c:pt>
                <c:pt idx="569">
                  <c:v>0.253422745858708</c:v>
                </c:pt>
                <c:pt idx="570">
                  <c:v>-0.155476016806474</c:v>
                </c:pt>
                <c:pt idx="571">
                  <c:v>-0.712375380179179</c:v>
                </c:pt>
                <c:pt idx="572">
                  <c:v>-2.70768406030325</c:v>
                </c:pt>
                <c:pt idx="573">
                  <c:v>-5.13310321323184</c:v>
                </c:pt>
                <c:pt idx="574">
                  <c:v>-5.63499255464684</c:v>
                </c:pt>
                <c:pt idx="575">
                  <c:v>-3.61769952871851</c:v>
                </c:pt>
                <c:pt idx="576">
                  <c:v>-1.34195932146205</c:v>
                </c:pt>
                <c:pt idx="577">
                  <c:v>-1.36021331733895</c:v>
                </c:pt>
                <c:pt idx="578">
                  <c:v>-3.45433997566112</c:v>
                </c:pt>
                <c:pt idx="579">
                  <c:v>-4.97510414831566</c:v>
                </c:pt>
                <c:pt idx="580">
                  <c:v>-4.1054770763897</c:v>
                </c:pt>
                <c:pt idx="581">
                  <c:v>-1.84578738856224</c:v>
                </c:pt>
                <c:pt idx="582">
                  <c:v>-0.329341387323146</c:v>
                </c:pt>
                <c:pt idx="583">
                  <c:v>0.058645062008707</c:v>
                </c:pt>
                <c:pt idx="584">
                  <c:v>0.857078776856811</c:v>
                </c:pt>
                <c:pt idx="585">
                  <c:v>2.92221112680686</c:v>
                </c:pt>
                <c:pt idx="586">
                  <c:v>4.80196290900722</c:v>
                </c:pt>
                <c:pt idx="587">
                  <c:v>4.50398386881074</c:v>
                </c:pt>
                <c:pt idx="588">
                  <c:v>2.35695490629855</c:v>
                </c:pt>
                <c:pt idx="589">
                  <c:v>0.997526736984936</c:v>
                </c:pt>
                <c:pt idx="590">
                  <c:v>2.24071519818707</c:v>
                </c:pt>
                <c:pt idx="591">
                  <c:v>4.787570541626</c:v>
                </c:pt>
                <c:pt idx="592">
                  <c:v>5.7564176973695</c:v>
                </c:pt>
                <c:pt idx="593">
                  <c:v>4.1028523007871</c:v>
                </c:pt>
                <c:pt idx="594">
                  <c:v>1.59991467375435</c:v>
                </c:pt>
                <c:pt idx="595">
                  <c:v>0.31415912155436</c:v>
                </c:pt>
                <c:pt idx="596">
                  <c:v>0.0639367618800413</c:v>
                </c:pt>
                <c:pt idx="597">
                  <c:v>-0.834232215735692</c:v>
                </c:pt>
                <c:pt idx="598">
                  <c:v>-2.78132657961203</c:v>
                </c:pt>
                <c:pt idx="599">
                  <c:v>-4.0666824774235</c:v>
                </c:pt>
                <c:pt idx="600">
                  <c:v>-3.2348914985542</c:v>
                </c:pt>
                <c:pt idx="601">
                  <c:v>-1.40392729371674</c:v>
                </c:pt>
                <c:pt idx="602">
                  <c:v>-1.19465030156974</c:v>
                </c:pt>
                <c:pt idx="603">
                  <c:v>-3.44408703098184</c:v>
                </c:pt>
                <c:pt idx="604">
                  <c:v>-5.96360963864868</c:v>
                </c:pt>
                <c:pt idx="605">
                  <c:v>-6.06271220554328</c:v>
                </c:pt>
                <c:pt idx="606">
                  <c:v>-3.6818633214246</c:v>
                </c:pt>
                <c:pt idx="607">
                  <c:v>-1.2048903693372</c:v>
                </c:pt>
                <c:pt idx="608">
                  <c:v>-0.363885639773246</c:v>
                </c:pt>
                <c:pt idx="609">
                  <c:v>-0.347916612996454</c:v>
                </c:pt>
                <c:pt idx="610">
                  <c:v>0.564921441629929</c:v>
                </c:pt>
                <c:pt idx="611">
                  <c:v>2.314043166538</c:v>
                </c:pt>
                <c:pt idx="612">
                  <c:v>3.09407879680497</c:v>
                </c:pt>
                <c:pt idx="613">
                  <c:v>2.06435312183564</c:v>
                </c:pt>
                <c:pt idx="614">
                  <c:v>0.905121713913827</c:v>
                </c:pt>
                <c:pt idx="615">
                  <c:v>1.86566344841049</c:v>
                </c:pt>
                <c:pt idx="616">
                  <c:v>4.72704700525801</c:v>
                </c:pt>
                <c:pt idx="617">
                  <c:v>6.74244794052734</c:v>
                </c:pt>
                <c:pt idx="618">
                  <c:v>5.81867329379468</c:v>
                </c:pt>
                <c:pt idx="619">
                  <c:v>2.94827423960938</c:v>
                </c:pt>
                <c:pt idx="620">
                  <c:v>0.843029016898503</c:v>
                </c:pt>
                <c:pt idx="621">
                  <c:v>0.629792925713835</c:v>
                </c:pt>
                <c:pt idx="622">
                  <c:v>0.86899466061809</c:v>
                </c:pt>
                <c:pt idx="623">
                  <c:v>-0.0610443440012269</c:v>
                </c:pt>
                <c:pt idx="624">
                  <c:v>-1.63522795547227</c:v>
                </c:pt>
                <c:pt idx="625">
                  <c:v>-2.08469705647113</c:v>
                </c:pt>
                <c:pt idx="626">
                  <c:v>-1.17751132785306</c:v>
                </c:pt>
                <c:pt idx="627">
                  <c:v>-0.889018343755483</c:v>
                </c:pt>
                <c:pt idx="628">
                  <c:v>-2.83200143953245</c:v>
                </c:pt>
                <c:pt idx="629">
                  <c:v>-5.81978023854965</c:v>
                </c:pt>
                <c:pt idx="630">
                  <c:v>-6.95923550555372</c:v>
                </c:pt>
              </c:numCache>
            </c:numRef>
          </c:xVal>
          <c:yVal>
            <c:numRef>
              <c:f>Sheet1!$G$3:$G$633</c:f>
              <c:numCache>
                <c:formatCode>General</c:formatCode>
                <c:ptCount val="631"/>
                <c:pt idx="0">
                  <c:v>0</c:v>
                </c:pt>
                <c:pt idx="1">
                  <c:v>1.51599105867714</c:v>
                </c:pt>
                <c:pt idx="2">
                  <c:v>3.04097024544687</c:v>
                </c:pt>
                <c:pt idx="3">
                  <c:v>2.86143038984359</c:v>
                </c:pt>
                <c:pt idx="4">
                  <c:v>1.39470346710449</c:v>
                </c:pt>
                <c:pt idx="5">
                  <c:v>1.03530443308934</c:v>
                </c:pt>
                <c:pt idx="6">
                  <c:v>3.11943453139561</c:v>
                </c:pt>
                <c:pt idx="7">
                  <c:v>5.95604157031796</c:v>
                </c:pt>
                <c:pt idx="8">
                  <c:v>6.64605053892317</c:v>
                </c:pt>
                <c:pt idx="9">
                  <c:v>4.49206510652565</c:v>
                </c:pt>
                <c:pt idx="10">
                  <c:v>1.69302264653819</c:v>
                </c:pt>
                <c:pt idx="11">
                  <c:v>0.532973703484506</c:v>
                </c:pt>
                <c:pt idx="12">
                  <c:v>0.7691079845924</c:v>
                </c:pt>
                <c:pt idx="13">
                  <c:v>0.489006983988869</c:v>
                </c:pt>
                <c:pt idx="14">
                  <c:v>-0.982584569710802</c:v>
                </c:pt>
                <c:pt idx="15">
                  <c:v>-2.18466120490523</c:v>
                </c:pt>
                <c:pt idx="16">
                  <c:v>-1.79772551264065</c:v>
                </c:pt>
                <c:pt idx="17">
                  <c:v>-0.834523172476257</c:v>
                </c:pt>
                <c:pt idx="18">
                  <c:v>-1.54032575352184</c:v>
                </c:pt>
                <c:pt idx="19">
                  <c:v>-4.30361733601432</c:v>
                </c:pt>
                <c:pt idx="20">
                  <c:v>-6.73714684662135</c:v>
                </c:pt>
                <c:pt idx="21">
                  <c:v>-6.36406991741713</c:v>
                </c:pt>
                <c:pt idx="22">
                  <c:v>-3.58371466029185</c:v>
                </c:pt>
                <c:pt idx="23">
                  <c:v>-1.13527557960141</c:v>
                </c:pt>
                <c:pt idx="24">
                  <c:v>-0.781901255940025</c:v>
                </c:pt>
                <c:pt idx="25">
                  <c:v>-1.47139256805468</c:v>
                </c:pt>
                <c:pt idx="26">
                  <c:v>-1.16392092421941</c:v>
                </c:pt>
                <c:pt idx="27">
                  <c:v>0.331750695592452</c:v>
                </c:pt>
                <c:pt idx="28">
                  <c:v>1.34303510848658</c:v>
                </c:pt>
                <c:pt idx="29">
                  <c:v>0.993595545585485</c:v>
                </c:pt>
                <c:pt idx="30">
                  <c:v>0.70748738837913</c:v>
                </c:pt>
                <c:pt idx="31">
                  <c:v>2.32509283575572</c:v>
                </c:pt>
                <c:pt idx="32">
                  <c:v>5.31151199176614</c:v>
                </c:pt>
                <c:pt idx="33">
                  <c:v>6.95311316386729</c:v>
                </c:pt>
                <c:pt idx="34">
                  <c:v>5.54772202776528</c:v>
                </c:pt>
                <c:pt idx="35">
                  <c:v>2.54752969257703</c:v>
                </c:pt>
                <c:pt idx="36">
                  <c:v>0.852562557376128</c:v>
                </c:pt>
                <c:pt idx="37">
                  <c:v>1.40796392464725</c:v>
                </c:pt>
                <c:pt idx="38">
                  <c:v>2.40285343922708</c:v>
                </c:pt>
                <c:pt idx="39">
                  <c:v>1.8996909265936</c:v>
                </c:pt>
                <c:pt idx="40">
                  <c:v>0.279112491709581</c:v>
                </c:pt>
                <c:pt idx="41">
                  <c:v>-0.66460170603989</c:v>
                </c:pt>
                <c:pt idx="42">
                  <c:v>-0.514694078626911</c:v>
                </c:pt>
                <c:pt idx="43">
                  <c:v>-0.921022230530938</c:v>
                </c:pt>
                <c:pt idx="44">
                  <c:v>-3.15775728388427</c:v>
                </c:pt>
                <c:pt idx="45">
                  <c:v>-5.91996727238302</c:v>
                </c:pt>
                <c:pt idx="46">
                  <c:v>-6.56004050115515</c:v>
                </c:pt>
                <c:pt idx="47">
                  <c:v>-4.369250577244</c:v>
                </c:pt>
                <c:pt idx="48">
                  <c:v>-1.63807341733929</c:v>
                </c:pt>
                <c:pt idx="49">
                  <c:v>-1.00209754752947</c:v>
                </c:pt>
                <c:pt idx="50">
                  <c:v>-2.39538259088445</c:v>
                </c:pt>
                <c:pt idx="51">
                  <c:v>-3.42789308030819</c:v>
                </c:pt>
                <c:pt idx="52">
                  <c:v>-2.53217658365322</c:v>
                </c:pt>
                <c:pt idx="53">
                  <c:v>-0.712978018617603</c:v>
                </c:pt>
                <c:pt idx="54">
                  <c:v>0.224181961271145</c:v>
                </c:pt>
                <c:pt idx="55">
                  <c:v>0.32535005584534</c:v>
                </c:pt>
                <c:pt idx="56">
                  <c:v>1.30521760169866</c:v>
                </c:pt>
                <c:pt idx="57">
                  <c:v>3.80855919123934</c:v>
                </c:pt>
                <c:pt idx="58">
                  <c:v>5.99933004636297</c:v>
                </c:pt>
                <c:pt idx="59">
                  <c:v>5.64332381109974</c:v>
                </c:pt>
                <c:pt idx="60">
                  <c:v>3.0786106400175</c:v>
                </c:pt>
                <c:pt idx="61">
                  <c:v>1.08625939656344</c:v>
                </c:pt>
                <c:pt idx="62">
                  <c:v>1.64047733077031</c:v>
                </c:pt>
                <c:pt idx="63">
                  <c:v>3.62092361224317</c:v>
                </c:pt>
                <c:pt idx="64">
                  <c:v>4.35477196645262</c:v>
                </c:pt>
                <c:pt idx="65">
                  <c:v>2.90868082458863</c:v>
                </c:pt>
                <c:pt idx="66">
                  <c:v>0.897427379312085</c:v>
                </c:pt>
                <c:pt idx="67">
                  <c:v>-0.00506968284529418</c:v>
                </c:pt>
                <c:pt idx="68">
                  <c:v>-0.307999653356528</c:v>
                </c:pt>
                <c:pt idx="69">
                  <c:v>-1.66385426533184</c:v>
                </c:pt>
                <c:pt idx="70">
                  <c:v>-4.10645500955704</c:v>
                </c:pt>
                <c:pt idx="71">
                  <c:v>-5.54053287073242</c:v>
                </c:pt>
                <c:pt idx="72">
                  <c:v>-4.39526088897797</c:v>
                </c:pt>
                <c:pt idx="73">
                  <c:v>-1.94444438406601</c:v>
                </c:pt>
                <c:pt idx="74">
                  <c:v>-1.04168391897821</c:v>
                </c:pt>
                <c:pt idx="75">
                  <c:v>-2.70252971411603</c:v>
                </c:pt>
                <c:pt idx="76">
                  <c:v>-4.87798192933861</c:v>
                </c:pt>
                <c:pt idx="77">
                  <c:v>-4.98648027556463</c:v>
                </c:pt>
                <c:pt idx="78">
                  <c:v>-2.93701593638779</c:v>
                </c:pt>
                <c:pt idx="79">
                  <c:v>-0.849420891580008</c:v>
                </c:pt>
                <c:pt idx="80">
                  <c:v>-0.0910759869883091</c:v>
                </c:pt>
                <c:pt idx="81">
                  <c:v>0.3048108033554</c:v>
                </c:pt>
                <c:pt idx="82">
                  <c:v>1.82968031014237</c:v>
                </c:pt>
                <c:pt idx="83">
                  <c:v>3.97799496614602</c:v>
                </c:pt>
                <c:pt idx="84">
                  <c:v>4.65124431969073</c:v>
                </c:pt>
                <c:pt idx="85">
                  <c:v>3.06676167636047</c:v>
                </c:pt>
                <c:pt idx="86">
                  <c:v>1.19037211293449</c:v>
                </c:pt>
                <c:pt idx="87">
                  <c:v>1.53427380369666</c:v>
                </c:pt>
                <c:pt idx="88">
                  <c:v>4.01108719341836</c:v>
                </c:pt>
                <c:pt idx="89">
                  <c:v>5.92470646812773</c:v>
                </c:pt>
                <c:pt idx="90">
                  <c:v>5.17614913530995</c:v>
                </c:pt>
                <c:pt idx="91">
                  <c:v>2.61883558429665</c:v>
                </c:pt>
                <c:pt idx="92">
                  <c:v>0.67320659671177</c:v>
                </c:pt>
                <c:pt idx="93">
                  <c:v>0.209816003730034</c:v>
                </c:pt>
                <c:pt idx="94">
                  <c:v>-0.169179872340994</c:v>
                </c:pt>
                <c:pt idx="95">
                  <c:v>-1.70878664702053</c:v>
                </c:pt>
                <c:pt idx="96">
                  <c:v>-3.45883074215383</c:v>
                </c:pt>
                <c:pt idx="97">
                  <c:v>-3.52289229648966</c:v>
                </c:pt>
                <c:pt idx="98">
                  <c:v>-1.90583161390881</c:v>
                </c:pt>
                <c:pt idx="99">
                  <c:v>-0.942823930912504</c:v>
                </c:pt>
                <c:pt idx="100">
                  <c:v>-2.4653743852803</c:v>
                </c:pt>
                <c:pt idx="101">
                  <c:v>-5.31590420488579</c:v>
                </c:pt>
                <c:pt idx="102">
                  <c:v>-6.54397043306952</c:v>
                </c:pt>
                <c:pt idx="103">
                  <c:v>-4.87167880552385</c:v>
                </c:pt>
                <c:pt idx="104">
                  <c:v>-2.05715706220545</c:v>
                </c:pt>
                <c:pt idx="105">
                  <c:v>-0.531558384661023</c:v>
                </c:pt>
                <c:pt idx="106">
                  <c:v>-0.49512498431366</c:v>
                </c:pt>
                <c:pt idx="107">
                  <c:v>-0.187773554118128</c:v>
                </c:pt>
                <c:pt idx="108">
                  <c:v>1.30224081850879</c:v>
                </c:pt>
                <c:pt idx="109">
                  <c:v>2.67576449976437</c:v>
                </c:pt>
                <c:pt idx="110">
                  <c:v>2.37798436438597</c:v>
                </c:pt>
                <c:pt idx="111">
                  <c:v>1.09878913628959</c:v>
                </c:pt>
                <c:pt idx="112">
                  <c:v>1.20359349143598</c:v>
                </c:pt>
                <c:pt idx="113">
                  <c:v>3.63077454674419</c:v>
                </c:pt>
                <c:pt idx="114">
                  <c:v>6.35218320785743</c:v>
                </c:pt>
                <c:pt idx="115">
                  <c:v>6.59952183947778</c:v>
                </c:pt>
                <c:pt idx="116">
                  <c:v>4.13686702968276</c:v>
                </c:pt>
                <c:pt idx="117">
                  <c:v>1.43504091911782</c:v>
                </c:pt>
                <c:pt idx="118">
                  <c:v>0.598111427434471</c:v>
                </c:pt>
                <c:pt idx="119">
                  <c:v>1.04040721709335</c:v>
                </c:pt>
                <c:pt idx="120">
                  <c:v>0.769005055533857</c:v>
                </c:pt>
                <c:pt idx="121">
                  <c:v>-0.69963549347437</c:v>
                </c:pt>
                <c:pt idx="122">
                  <c:v>-1.80522805454047</c:v>
                </c:pt>
                <c:pt idx="123">
                  <c:v>-1.4121521501879</c:v>
                </c:pt>
                <c:pt idx="124">
                  <c:v>-0.729220358426606</c:v>
                </c:pt>
                <c:pt idx="125">
                  <c:v>-1.8537884079777</c:v>
                </c:pt>
                <c:pt idx="126">
                  <c:v>-4.76985171639323</c:v>
                </c:pt>
                <c:pt idx="127">
                  <c:v>-6.90389033717502</c:v>
                </c:pt>
                <c:pt idx="128">
                  <c:v>-6.07336119933047</c:v>
                </c:pt>
                <c:pt idx="129">
                  <c:v>-3.14244555020976</c:v>
                </c:pt>
                <c:pt idx="130">
                  <c:v>-0.970374977454399</c:v>
                </c:pt>
                <c:pt idx="131">
                  <c:v>-1.00403867220086</c:v>
                </c:pt>
                <c:pt idx="132">
                  <c:v>-1.8536680910175</c:v>
                </c:pt>
                <c:pt idx="133">
                  <c:v>-1.48966423533042</c:v>
                </c:pt>
                <c:pt idx="134">
                  <c:v>0.0470931358562163</c:v>
                </c:pt>
                <c:pt idx="135">
                  <c:v>1.0203442950242</c:v>
                </c:pt>
                <c:pt idx="136">
                  <c:v>0.746421669335253</c:v>
                </c:pt>
                <c:pt idx="137">
                  <c:v>0.7647565984717</c:v>
                </c:pt>
                <c:pt idx="138">
                  <c:v>2.68762344098967</c:v>
                </c:pt>
                <c:pt idx="139">
                  <c:v>5.62823395513155</c:v>
                </c:pt>
                <c:pt idx="140">
                  <c:v>6.85565414325474</c:v>
                </c:pt>
                <c:pt idx="141">
                  <c:v>5.07412789898172</c:v>
                </c:pt>
                <c:pt idx="142">
                  <c:v>2.12844431800638</c:v>
                </c:pt>
                <c:pt idx="143">
                  <c:v>0.858444842058742</c:v>
                </c:pt>
                <c:pt idx="144">
                  <c:v>1.79416133817617</c:v>
                </c:pt>
                <c:pt idx="145">
                  <c:v>2.84728686051556</c:v>
                </c:pt>
                <c:pt idx="146">
                  <c:v>2.20207819865567</c:v>
                </c:pt>
                <c:pt idx="147">
                  <c:v>0.500627261989556</c:v>
                </c:pt>
                <c:pt idx="148">
                  <c:v>-0.441588425413673</c:v>
                </c:pt>
                <c:pt idx="149">
                  <c:v>-0.402107401982162</c:v>
                </c:pt>
                <c:pt idx="150">
                  <c:v>-1.07422810959452</c:v>
                </c:pt>
                <c:pt idx="151">
                  <c:v>-3.4667505805391</c:v>
                </c:pt>
                <c:pt idx="152">
                  <c:v>-6.01792419711572</c:v>
                </c:pt>
                <c:pt idx="153">
                  <c:v>-6.219937184984</c:v>
                </c:pt>
                <c:pt idx="154">
                  <c:v>-3.8137916534175</c:v>
                </c:pt>
                <c:pt idx="155">
                  <c:v>-1.34704614979842</c:v>
                </c:pt>
                <c:pt idx="156">
                  <c:v>-1.21760793239101</c:v>
                </c:pt>
                <c:pt idx="157">
                  <c:v>-2.9052715718303</c:v>
                </c:pt>
                <c:pt idx="158">
                  <c:v>-3.85600330318855</c:v>
                </c:pt>
                <c:pt idx="159">
                  <c:v>-2.74050997461352</c:v>
                </c:pt>
                <c:pt idx="160">
                  <c:v>-0.829898359819108</c:v>
                </c:pt>
                <c:pt idx="161">
                  <c:v>0.104783813753379</c:v>
                </c:pt>
                <c:pt idx="162">
                  <c:v>0.304324632061466</c:v>
                </c:pt>
                <c:pt idx="163">
                  <c:v>1.46964090024559</c:v>
                </c:pt>
                <c:pt idx="164">
                  <c:v>3.98060717411141</c:v>
                </c:pt>
                <c:pt idx="165">
                  <c:v>5.85962471844662</c:v>
                </c:pt>
                <c:pt idx="166">
                  <c:v>5.13258758163233</c:v>
                </c:pt>
                <c:pt idx="167">
                  <c:v>2.55824281534475</c:v>
                </c:pt>
                <c:pt idx="168">
                  <c:v>1.00047376172181</c:v>
                </c:pt>
                <c:pt idx="169">
                  <c:v>2.0529002236154</c:v>
                </c:pt>
                <c:pt idx="170">
                  <c:v>4.17356624218241</c:v>
                </c:pt>
                <c:pt idx="171">
                  <c:v>4.67882242038348</c:v>
                </c:pt>
                <c:pt idx="172">
                  <c:v>2.97292746192181</c:v>
                </c:pt>
                <c:pt idx="173">
                  <c:v>0.905389005334613</c:v>
                </c:pt>
                <c:pt idx="174">
                  <c:v>0.0448808687523339</c:v>
                </c:pt>
                <c:pt idx="175">
                  <c:v>-0.312178779322062</c:v>
                </c:pt>
                <c:pt idx="176">
                  <c:v>-1.76092557844302</c:v>
                </c:pt>
                <c:pt idx="177">
                  <c:v>-4.09696169542804</c:v>
                </c:pt>
                <c:pt idx="178">
                  <c:v>-5.19681088989219</c:v>
                </c:pt>
                <c:pt idx="179">
                  <c:v>-3.81810918832667</c:v>
                </c:pt>
                <c:pt idx="180">
                  <c:v>-1.56423974609433</c:v>
                </c:pt>
                <c:pt idx="181">
                  <c:v>-1.18999758418949</c:v>
                </c:pt>
                <c:pt idx="182">
                  <c:v>-3.24788585285674</c:v>
                </c:pt>
                <c:pt idx="183">
                  <c:v>-5.37022467005196</c:v>
                </c:pt>
                <c:pt idx="184">
                  <c:v>-5.13373154717904</c:v>
                </c:pt>
                <c:pt idx="185">
                  <c:v>-2.84487718691149</c:v>
                </c:pt>
                <c:pt idx="186">
                  <c:v>-0.783730063889508</c:v>
                </c:pt>
                <c:pt idx="187">
                  <c:v>-0.131531428958947</c:v>
                </c:pt>
                <c:pt idx="188">
                  <c:v>0.266393841384673</c:v>
                </c:pt>
                <c:pt idx="189">
                  <c:v>1.80825263228087</c:v>
                </c:pt>
                <c:pt idx="190">
                  <c:v>3.78976149713481</c:v>
                </c:pt>
                <c:pt idx="191">
                  <c:v>4.17862961656858</c:v>
                </c:pt>
                <c:pt idx="192">
                  <c:v>2.53384239698494</c:v>
                </c:pt>
                <c:pt idx="193">
                  <c:v>1.01876627604008</c:v>
                </c:pt>
                <c:pt idx="194">
                  <c:v>1.88942430226591</c:v>
                </c:pt>
                <c:pt idx="195">
                  <c:v>4.58769519968192</c:v>
                </c:pt>
                <c:pt idx="196">
                  <c:v>6.25643930487566</c:v>
                </c:pt>
                <c:pt idx="197">
                  <c:v>5.11029649572034</c:v>
                </c:pt>
                <c:pt idx="198">
                  <c:v>2.40255743935763</c:v>
                </c:pt>
                <c:pt idx="199">
                  <c:v>0.599418427721386</c:v>
                </c:pt>
                <c:pt idx="200">
                  <c:v>0.306417139477852</c:v>
                </c:pt>
                <c:pt idx="201">
                  <c:v>-0.0404700221748392</c:v>
                </c:pt>
                <c:pt idx="202">
                  <c:v>-1.55771719778764</c:v>
                </c:pt>
                <c:pt idx="203">
                  <c:v>-3.13771431235637</c:v>
                </c:pt>
                <c:pt idx="204">
                  <c:v>-3.01691441083496</c:v>
                </c:pt>
                <c:pt idx="205">
                  <c:v>-1.50763453301011</c:v>
                </c:pt>
                <c:pt idx="206">
                  <c:v>-0.996214824656779</c:v>
                </c:pt>
                <c:pt idx="207">
                  <c:v>-2.95012936586996</c:v>
                </c:pt>
                <c:pt idx="208">
                  <c:v>-5.80794982642462</c:v>
                </c:pt>
                <c:pt idx="209">
                  <c:v>-6.64373156089959</c:v>
                </c:pt>
                <c:pt idx="210">
                  <c:v>-4.605435962871</c:v>
                </c:pt>
                <c:pt idx="211">
                  <c:v>-1.7878010093067</c:v>
                </c:pt>
                <c:pt idx="212">
                  <c:v>-0.526548608458575</c:v>
                </c:pt>
                <c:pt idx="213">
                  <c:v>-0.697177425798909</c:v>
                </c:pt>
                <c:pt idx="214">
                  <c:v>-0.419326730460295</c:v>
                </c:pt>
                <c:pt idx="215">
                  <c:v>1.05105462570846</c:v>
                </c:pt>
                <c:pt idx="216">
                  <c:v>2.29503003726644</c:v>
                </c:pt>
                <c:pt idx="217">
                  <c:v>1.92931530311717</c:v>
                </c:pt>
                <c:pt idx="218">
                  <c:v>0.885076938484811</c:v>
                </c:pt>
                <c:pt idx="219">
                  <c:v>1.44411192180615</c:v>
                </c:pt>
                <c:pt idx="220">
                  <c:v>4.13649962176181</c:v>
                </c:pt>
                <c:pt idx="221">
                  <c:v>6.65735454705847</c:v>
                </c:pt>
                <c:pt idx="222">
                  <c:v>6.44366317103061</c:v>
                </c:pt>
                <c:pt idx="223">
                  <c:v>3.7319426089008</c:v>
                </c:pt>
                <c:pt idx="224">
                  <c:v>1.20538910102219</c:v>
                </c:pt>
                <c:pt idx="225">
                  <c:v>0.726868190380731</c:v>
                </c:pt>
                <c:pt idx="226">
                  <c:v>1.36334734511008</c:v>
                </c:pt>
                <c:pt idx="227">
                  <c:v>1.07654925443354</c:v>
                </c:pt>
                <c:pt idx="228">
                  <c:v>-0.407398820471712</c:v>
                </c:pt>
                <c:pt idx="229">
                  <c:v>-1.4432371265312</c:v>
                </c:pt>
                <c:pt idx="230">
                  <c:v>-1.08395539908183</c:v>
                </c:pt>
                <c:pt idx="231">
                  <c:v>-0.699619558230286</c:v>
                </c:pt>
                <c:pt idx="232">
                  <c:v>-2.20060104595695</c:v>
                </c:pt>
                <c:pt idx="233">
                  <c:v>-5.18273609559433</c:v>
                </c:pt>
                <c:pt idx="234">
                  <c:v>-6.95801177817661</c:v>
                </c:pt>
                <c:pt idx="235">
                  <c:v>-5.69358642134367</c:v>
                </c:pt>
                <c:pt idx="236">
                  <c:v>-2.69650102426315</c:v>
                </c:pt>
                <c:pt idx="237">
                  <c:v>-0.870823520400725</c:v>
                </c:pt>
                <c:pt idx="238">
                  <c:v>-1.29870163157472</c:v>
                </c:pt>
                <c:pt idx="239">
                  <c:v>-2.2712113571973</c:v>
                </c:pt>
                <c:pt idx="240">
                  <c:v>-1.81468631708294</c:v>
                </c:pt>
                <c:pt idx="241">
                  <c:v>-0.217089974087188</c:v>
                </c:pt>
                <c:pt idx="242">
                  <c:v>0.737945699520771</c:v>
                </c:pt>
                <c:pt idx="243">
                  <c:v>0.560261663945468</c:v>
                </c:pt>
                <c:pt idx="244">
                  <c:v>0.872612855072041</c:v>
                </c:pt>
                <c:pt idx="245">
                  <c:v>3.03859935866405</c:v>
                </c:pt>
                <c:pt idx="246">
                  <c:v>5.85644002422601</c:v>
                </c:pt>
                <c:pt idx="247">
                  <c:v>6.64799327197553</c:v>
                </c:pt>
                <c:pt idx="248">
                  <c:v>4.55121701973182</c:v>
                </c:pt>
                <c:pt idx="249">
                  <c:v>1.75212400542927</c:v>
                </c:pt>
                <c:pt idx="250">
                  <c:v>0.952271511933358</c:v>
                </c:pt>
                <c:pt idx="251">
                  <c:v>2.24133987903775</c:v>
                </c:pt>
                <c:pt idx="252">
                  <c:v>3.29576997794804</c:v>
                </c:pt>
                <c:pt idx="253">
                  <c:v>2.47195281723384</c:v>
                </c:pt>
                <c:pt idx="254">
                  <c:v>0.67976807489706</c:v>
                </c:pt>
                <c:pt idx="255">
                  <c:v>-0.265533009243251</c:v>
                </c:pt>
                <c:pt idx="256">
                  <c:v>-0.335922812052747</c:v>
                </c:pt>
                <c:pt idx="257">
                  <c:v>-1.24227516196949</c:v>
                </c:pt>
                <c:pt idx="258">
                  <c:v>-3.724663862319</c:v>
                </c:pt>
                <c:pt idx="259">
                  <c:v>-6.01273542709715</c:v>
                </c:pt>
                <c:pt idx="260">
                  <c:v>-5.79527495505692</c:v>
                </c:pt>
                <c:pt idx="261">
                  <c:v>-3.25893729211789</c:v>
                </c:pt>
                <c:pt idx="262">
                  <c:v>-1.13688525309043</c:v>
                </c:pt>
                <c:pt idx="263">
                  <c:v>-1.52231871578523</c:v>
                </c:pt>
                <c:pt idx="264">
                  <c:v>-3.44550349918543</c:v>
                </c:pt>
                <c:pt idx="265">
                  <c:v>-4.25002604505463</c:v>
                </c:pt>
                <c:pt idx="266">
                  <c:v>-2.89086477241808</c:v>
                </c:pt>
                <c:pt idx="267">
                  <c:v>-0.897488395452383</c:v>
                </c:pt>
                <c:pt idx="268">
                  <c:v>0.0217076660309187</c:v>
                </c:pt>
                <c:pt idx="269">
                  <c:v>0.302610222680167</c:v>
                </c:pt>
                <c:pt idx="270">
                  <c:v>1.61291673285715</c:v>
                </c:pt>
                <c:pt idx="271">
                  <c:v>4.0769638284847</c:v>
                </c:pt>
                <c:pt idx="272">
                  <c:v>5.62530198393396</c:v>
                </c:pt>
                <c:pt idx="273">
                  <c:v>4.57959027325028</c:v>
                </c:pt>
                <c:pt idx="274">
                  <c:v>2.08668020534255</c:v>
                </c:pt>
                <c:pt idx="275">
                  <c:v>1.01468037379048</c:v>
                </c:pt>
                <c:pt idx="276">
                  <c:v>2.53286059090199</c:v>
                </c:pt>
                <c:pt idx="277">
                  <c:v>4.71351274574574</c:v>
                </c:pt>
                <c:pt idx="278">
                  <c:v>4.93409918002945</c:v>
                </c:pt>
                <c:pt idx="279">
                  <c:v>2.96841591582307</c:v>
                </c:pt>
                <c:pt idx="280">
                  <c:v>0.874623704323073</c:v>
                </c:pt>
                <c:pt idx="281">
                  <c:v>0.0823767871237576</c:v>
                </c:pt>
                <c:pt idx="282">
                  <c:v>-0.30516895687793</c:v>
                </c:pt>
                <c:pt idx="283">
                  <c:v>-1.8105280451693</c:v>
                </c:pt>
                <c:pt idx="284">
                  <c:v>-4.00730629424898</c:v>
                </c:pt>
                <c:pt idx="285">
                  <c:v>-4.78688599260643</c:v>
                </c:pt>
                <c:pt idx="286">
                  <c:v>-3.24710260928378</c:v>
                </c:pt>
                <c:pt idx="287">
                  <c:v>-1.26788334739729</c:v>
                </c:pt>
                <c:pt idx="288">
                  <c:v>-1.43343819862028</c:v>
                </c:pt>
                <c:pt idx="289">
                  <c:v>-3.82051550719129</c:v>
                </c:pt>
                <c:pt idx="290">
                  <c:v>-5.80471897573496</c:v>
                </c:pt>
                <c:pt idx="291">
                  <c:v>-5.19095896463151</c:v>
                </c:pt>
                <c:pt idx="292">
                  <c:v>-2.69230885913532</c:v>
                </c:pt>
                <c:pt idx="293">
                  <c:v>-0.704817206559773</c:v>
                </c:pt>
                <c:pt idx="294">
                  <c:v>-0.188595985084917</c:v>
                </c:pt>
                <c:pt idx="295">
                  <c:v>0.192609667428129</c:v>
                </c:pt>
                <c:pt idx="296">
                  <c:v>1.72944461123748</c:v>
                </c:pt>
                <c:pt idx="297">
                  <c:v>3.536715525816</c:v>
                </c:pt>
                <c:pt idx="298">
                  <c:v>3.67995305501304</c:v>
                </c:pt>
                <c:pt idx="299">
                  <c:v>2.04981608068588</c:v>
                </c:pt>
                <c:pt idx="300">
                  <c:v>0.944827115831479</c:v>
                </c:pt>
                <c:pt idx="301">
                  <c:v>2.31178730155072</c:v>
                </c:pt>
                <c:pt idx="302">
                  <c:v>5.14192829080706</c:v>
                </c:pt>
                <c:pt idx="303">
                  <c:v>6.49476108736124</c:v>
                </c:pt>
                <c:pt idx="304">
                  <c:v>4.95341878239284</c:v>
                </c:pt>
                <c:pt idx="305">
                  <c:v>2.15238262113642</c:v>
                </c:pt>
                <c:pt idx="306">
                  <c:v>0.545560232515768</c:v>
                </c:pt>
                <c:pt idx="307">
                  <c:v>0.444227567146401</c:v>
                </c:pt>
                <c:pt idx="308">
                  <c:v>0.13386146101947</c:v>
                </c:pt>
                <c:pt idx="309">
                  <c:v>-1.35757397392554</c:v>
                </c:pt>
                <c:pt idx="310">
                  <c:v>-2.78136446283777</c:v>
                </c:pt>
                <c:pt idx="311">
                  <c:v>-2.52596962503248</c:v>
                </c:pt>
                <c:pt idx="312">
                  <c:v>-1.18547376081706</c:v>
                </c:pt>
                <c:pt idx="313">
                  <c:v>-1.13719428872775</c:v>
                </c:pt>
                <c:pt idx="314">
                  <c:v>-3.45781955133559</c:v>
                </c:pt>
                <c:pt idx="315">
                  <c:v>-6.23039400956705</c:v>
                </c:pt>
                <c:pt idx="316">
                  <c:v>-6.63321960128082</c:v>
                </c:pt>
                <c:pt idx="317">
                  <c:v>-4.26907629996423</c:v>
                </c:pt>
                <c:pt idx="318">
                  <c:v>-1.52313038537454</c:v>
                </c:pt>
                <c:pt idx="319">
                  <c:v>-0.572406187667496</c:v>
                </c:pt>
                <c:pt idx="320">
                  <c:v>-0.952096621344734</c:v>
                </c:pt>
                <c:pt idx="321">
                  <c:v>-0.68952212372874</c:v>
                </c:pt>
                <c:pt idx="322">
                  <c:v>0.773820127936507</c:v>
                </c:pt>
                <c:pt idx="323">
                  <c:v>1.91370341085355</c:v>
                </c:pt>
                <c:pt idx="324">
                  <c:v>1.52726185963956</c:v>
                </c:pt>
                <c:pt idx="325">
                  <c:v>0.753330163256481</c:v>
                </c:pt>
                <c:pt idx="326">
                  <c:v>1.74157262316933</c:v>
                </c:pt>
                <c:pt idx="327">
                  <c:v>4.61523920781306</c:v>
                </c:pt>
                <c:pt idx="328">
                  <c:v>6.85950145001789</c:v>
                </c:pt>
                <c:pt idx="329">
                  <c:v>6.18435942779362</c:v>
                </c:pt>
                <c:pt idx="330">
                  <c:v>3.29560636736272</c:v>
                </c:pt>
                <c:pt idx="331">
                  <c:v>1.02118299921502</c:v>
                </c:pt>
                <c:pt idx="332">
                  <c:v>0.92550366271332</c:v>
                </c:pt>
                <c:pt idx="333">
                  <c:v>1.73305973819542</c:v>
                </c:pt>
                <c:pt idx="334">
                  <c:v>1.40044513108215</c:v>
                </c:pt>
                <c:pt idx="335">
                  <c:v>-0.119160418629636</c:v>
                </c:pt>
                <c:pt idx="336">
                  <c:v>-1.11024596194507</c:v>
                </c:pt>
                <c:pt idx="337">
                  <c:v>-0.817056957092312</c:v>
                </c:pt>
                <c:pt idx="338">
                  <c:v>-0.736755231485825</c:v>
                </c:pt>
                <c:pt idx="339">
                  <c:v>-2.56150527781802</c:v>
                </c:pt>
                <c:pt idx="340">
                  <c:v>-5.52506691208228</c:v>
                </c:pt>
                <c:pt idx="341">
                  <c:v>-6.89752173177811</c:v>
                </c:pt>
                <c:pt idx="342">
                  <c:v>-5.23988438021092</c:v>
                </c:pt>
                <c:pt idx="343">
                  <c:v>-2.26668680175497</c:v>
                </c:pt>
                <c:pt idx="344">
                  <c:v>-0.84866462499429</c:v>
                </c:pt>
                <c:pt idx="345">
                  <c:v>-1.66353684100492</c:v>
                </c:pt>
                <c:pt idx="346">
                  <c:v>-2.7120172160471</c:v>
                </c:pt>
                <c:pt idx="347">
                  <c:v>-2.12507146839617</c:v>
                </c:pt>
                <c:pt idx="348">
                  <c:v>-0.449832313387778</c:v>
                </c:pt>
                <c:pt idx="349">
                  <c:v>0.500873630817254</c:v>
                </c:pt>
                <c:pt idx="350">
                  <c:v>0.430755996807981</c:v>
                </c:pt>
                <c:pt idx="351">
                  <c:v>1.01634531271138</c:v>
                </c:pt>
                <c:pt idx="352">
                  <c:v>3.35974479254974</c:v>
                </c:pt>
                <c:pt idx="353">
                  <c:v>5.98707774099223</c:v>
                </c:pt>
                <c:pt idx="354">
                  <c:v>6.33859303921749</c:v>
                </c:pt>
                <c:pt idx="355">
                  <c:v>3.99986528794767</c:v>
                </c:pt>
                <c:pt idx="356">
                  <c:v>1.43675098306116</c:v>
                </c:pt>
                <c:pt idx="357">
                  <c:v>1.137473025503</c:v>
                </c:pt>
                <c:pt idx="358">
                  <c:v>2.73840891887401</c:v>
                </c:pt>
                <c:pt idx="359">
                  <c:v>3.73211688918892</c:v>
                </c:pt>
                <c:pt idx="360">
                  <c:v>2.69693153325773</c:v>
                </c:pt>
                <c:pt idx="361">
                  <c:v>0.811385529333585</c:v>
                </c:pt>
                <c:pt idx="362">
                  <c:v>-0.133811620445624</c:v>
                </c:pt>
                <c:pt idx="363">
                  <c:v>-0.305449917695979</c:v>
                </c:pt>
                <c:pt idx="364">
                  <c:v>-1.40905750072183</c:v>
                </c:pt>
                <c:pt idx="365">
                  <c:v>-3.91870173535597</c:v>
                </c:pt>
                <c:pt idx="366">
                  <c:v>-5.90534688077385</c:v>
                </c:pt>
                <c:pt idx="367">
                  <c:v>-5.30276809530885</c:v>
                </c:pt>
                <c:pt idx="368">
                  <c:v>-2.7263267662011</c:v>
                </c:pt>
                <c:pt idx="369">
                  <c:v>-1.01857362683598</c:v>
                </c:pt>
                <c:pt idx="370">
                  <c:v>-1.90963791670038</c:v>
                </c:pt>
                <c:pt idx="371">
                  <c:v>-3.9985398367119</c:v>
                </c:pt>
                <c:pt idx="372">
                  <c:v>-4.59392343352933</c:v>
                </c:pt>
                <c:pt idx="373">
                  <c:v>-2.97634582774426</c:v>
                </c:pt>
                <c:pt idx="374">
                  <c:v>-0.918176483774912</c:v>
                </c:pt>
                <c:pt idx="375">
                  <c:v>-0.0341651827962856</c:v>
                </c:pt>
                <c:pt idx="376">
                  <c:v>0.306840636597966</c:v>
                </c:pt>
                <c:pt idx="377">
                  <c:v>1.72204630393512</c:v>
                </c:pt>
                <c:pt idx="378">
                  <c:v>4.09319375482577</c:v>
                </c:pt>
                <c:pt idx="379">
                  <c:v>5.30658861218046</c:v>
                </c:pt>
                <c:pt idx="380">
                  <c:v>4.00509748314686</c:v>
                </c:pt>
                <c:pt idx="381">
                  <c:v>1.68116393276021</c:v>
                </c:pt>
                <c:pt idx="382">
                  <c:v>1.12982344678478</c:v>
                </c:pt>
                <c:pt idx="383">
                  <c:v>3.0648988502833</c:v>
                </c:pt>
                <c:pt idx="384">
                  <c:v>5.22093624658623</c:v>
                </c:pt>
                <c:pt idx="385">
                  <c:v>5.10924095629125</c:v>
                </c:pt>
                <c:pt idx="386">
                  <c:v>2.89624829175877</c:v>
                </c:pt>
                <c:pt idx="387">
                  <c:v>0.81463488541557</c:v>
                </c:pt>
                <c:pt idx="388">
                  <c:v>0.119929662305894</c:v>
                </c:pt>
                <c:pt idx="389">
                  <c:v>-0.275217481225003</c:v>
                </c:pt>
                <c:pt idx="390">
                  <c:v>-1.8061943516175</c:v>
                </c:pt>
                <c:pt idx="391">
                  <c:v>-3.84196708652426</c:v>
                </c:pt>
                <c:pt idx="392">
                  <c:v>-4.32723472132819</c:v>
                </c:pt>
                <c:pt idx="393">
                  <c:v>-2.70196003936905</c:v>
                </c:pt>
                <c:pt idx="394">
                  <c:v>-1.06418740105582</c:v>
                </c:pt>
                <c:pt idx="395">
                  <c:v>-1.76256073026743</c:v>
                </c:pt>
                <c:pt idx="396">
                  <c:v>-4.39956691478365</c:v>
                </c:pt>
                <c:pt idx="397">
                  <c:v>-6.16431523087309</c:v>
                </c:pt>
                <c:pt idx="398">
                  <c:v>-5.15495162261527</c:v>
                </c:pt>
                <c:pt idx="399">
                  <c:v>-2.48871219546002</c:v>
                </c:pt>
                <c:pt idx="400">
                  <c:v>-0.626605268724114</c:v>
                </c:pt>
                <c:pt idx="401">
                  <c:v>-0.274038903847255</c:v>
                </c:pt>
                <c:pt idx="402">
                  <c:v>0.0770108830802272</c:v>
                </c:pt>
                <c:pt idx="403">
                  <c:v>1.59475703033597</c:v>
                </c:pt>
                <c:pt idx="404">
                  <c:v>3.23040697891856</c:v>
                </c:pt>
                <c:pt idx="405">
                  <c:v>3.17345211136954</c:v>
                </c:pt>
                <c:pt idx="406">
                  <c:v>1.62868309695127</c:v>
                </c:pt>
                <c:pt idx="407">
                  <c:v>0.967057763870553</c:v>
                </c:pt>
                <c:pt idx="408">
                  <c:v>2.78377183194612</c:v>
                </c:pt>
                <c:pt idx="409">
                  <c:v>5.65247596216247</c:v>
                </c:pt>
                <c:pt idx="410">
                  <c:v>6.6296677509076</c:v>
                </c:pt>
                <c:pt idx="411">
                  <c:v>4.71188193708388</c:v>
                </c:pt>
                <c:pt idx="412">
                  <c:v>1.88394854554897</c:v>
                </c:pt>
                <c:pt idx="413">
                  <c:v>0.525887670565917</c:v>
                </c:pt>
                <c:pt idx="414">
                  <c:v>0.63030428439147</c:v>
                </c:pt>
                <c:pt idx="415">
                  <c:v>0.352913501744155</c:v>
                </c:pt>
                <c:pt idx="416">
                  <c:v>-1.1169287800346</c:v>
                </c:pt>
                <c:pt idx="417">
                  <c:v>-2.40474273087523</c:v>
                </c:pt>
                <c:pt idx="418">
                  <c:v>-2.06533413825516</c:v>
                </c:pt>
                <c:pt idx="419">
                  <c:v>-0.944578076811625</c:v>
                </c:pt>
                <c:pt idx="420">
                  <c:v>-1.35467977178725</c:v>
                </c:pt>
                <c:pt idx="421">
                  <c:v>-3.9669734108201</c:v>
                </c:pt>
                <c:pt idx="422">
                  <c:v>-6.56660227559495</c:v>
                </c:pt>
                <c:pt idx="423">
                  <c:v>-6.51235287876431</c:v>
                </c:pt>
                <c:pt idx="424">
                  <c:v>-3.87746605302216</c:v>
                </c:pt>
                <c:pt idx="425">
                  <c:v>-1.28108807760428</c:v>
                </c:pt>
                <c:pt idx="426">
                  <c:v>-0.679337862984615</c:v>
                </c:pt>
                <c:pt idx="427">
                  <c:v>-1.2595806926314</c:v>
                </c:pt>
                <c:pt idx="428">
                  <c:v>-0.990295669721851</c:v>
                </c:pt>
                <c:pt idx="429">
                  <c:v>0.483256293723546</c:v>
                </c:pt>
                <c:pt idx="430">
                  <c:v>1.5457393154917</c:v>
                </c:pt>
                <c:pt idx="431">
                  <c:v>1.18044354228741</c:v>
                </c:pt>
                <c:pt idx="432">
                  <c:v>0.699318141558512</c:v>
                </c:pt>
                <c:pt idx="433">
                  <c:v>2.07840417522942</c:v>
                </c:pt>
                <c:pt idx="434">
                  <c:v>5.04683081719678</c:v>
                </c:pt>
                <c:pt idx="435">
                  <c:v>6.95068217244857</c:v>
                </c:pt>
                <c:pt idx="436">
                  <c:v>5.83177354607988</c:v>
                </c:pt>
                <c:pt idx="437">
                  <c:v>2.84785798828014</c:v>
                </c:pt>
                <c:pt idx="438">
                  <c:v>0.897896751007497</c:v>
                </c:pt>
                <c:pt idx="439">
                  <c:v>1.19673947549854</c:v>
                </c:pt>
                <c:pt idx="440">
                  <c:v>2.14135442013368</c:v>
                </c:pt>
                <c:pt idx="441">
                  <c:v>1.72782842310272</c:v>
                </c:pt>
                <c:pt idx="442">
                  <c:v>0.152295062726456</c:v>
                </c:pt>
                <c:pt idx="443">
                  <c:v>-0.815271961300841</c:v>
                </c:pt>
                <c:pt idx="444">
                  <c:v>-0.611707607970371</c:v>
                </c:pt>
                <c:pt idx="445">
                  <c:v>-0.82872197710253</c:v>
                </c:pt>
                <c:pt idx="446">
                  <c:v>-2.91706403144629</c:v>
                </c:pt>
                <c:pt idx="447">
                  <c:v>-5.78277156316318</c:v>
                </c:pt>
                <c:pt idx="448">
                  <c:v>-6.72503708223768</c:v>
                </c:pt>
                <c:pt idx="449">
                  <c:v>-4.73040614406939</c:v>
                </c:pt>
                <c:pt idx="450">
                  <c:v>-1.87331145198379</c:v>
                </c:pt>
                <c:pt idx="451">
                  <c:v>-0.912564421708067</c:v>
                </c:pt>
                <c:pt idx="452">
                  <c:v>-2.09229185557591</c:v>
                </c:pt>
                <c:pt idx="453">
                  <c:v>-3.16180204003014</c:v>
                </c:pt>
                <c:pt idx="454">
                  <c:v>-2.40702673908357</c:v>
                </c:pt>
                <c:pt idx="455">
                  <c:v>-0.642335729261095</c:v>
                </c:pt>
                <c:pt idx="456">
                  <c:v>0.310855465414121</c:v>
                </c:pt>
                <c:pt idx="457">
                  <c:v>0.35045689387655</c:v>
                </c:pt>
                <c:pt idx="458">
                  <c:v>1.18007931651749</c:v>
                </c:pt>
                <c:pt idx="459">
                  <c:v>3.63467321611566</c:v>
                </c:pt>
                <c:pt idx="460">
                  <c:v>6.01532118503931</c:v>
                </c:pt>
                <c:pt idx="461">
                  <c:v>5.93987143963351</c:v>
                </c:pt>
                <c:pt idx="462">
                  <c:v>3.44192958874536</c:v>
                </c:pt>
                <c:pt idx="463">
                  <c:v>1.19789641124216</c:v>
                </c:pt>
                <c:pt idx="464">
                  <c:v>1.41319123961112</c:v>
                </c:pt>
                <c:pt idx="465">
                  <c:v>3.27108394758738</c:v>
                </c:pt>
                <c:pt idx="466">
                  <c:v>4.13962377827757</c:v>
                </c:pt>
                <c:pt idx="467">
                  <c:v>2.86657164816684</c:v>
                </c:pt>
                <c:pt idx="468">
                  <c:v>0.893517202196949</c:v>
                </c:pt>
                <c:pt idx="469">
                  <c:v>-0.0407213790426744</c:v>
                </c:pt>
                <c:pt idx="470">
                  <c:v>-0.298335141802508</c:v>
                </c:pt>
                <c:pt idx="471">
                  <c:v>-1.5593038207732</c:v>
                </c:pt>
                <c:pt idx="472">
                  <c:v>-4.03944960854486</c:v>
                </c:pt>
                <c:pt idx="473">
                  <c:v>-5.70093465150778</c:v>
                </c:pt>
                <c:pt idx="474">
                  <c:v>-4.76146663524425</c:v>
                </c:pt>
                <c:pt idx="475">
                  <c:v>-2.23630134703982</c:v>
                </c:pt>
                <c:pt idx="476">
                  <c:v>-0.998989602491902</c:v>
                </c:pt>
                <c:pt idx="477">
                  <c:v>-2.36886405354529</c:v>
                </c:pt>
                <c:pt idx="478">
                  <c:v>-4.54526243132165</c:v>
                </c:pt>
                <c:pt idx="479">
                  <c:v>-4.87314417275188</c:v>
                </c:pt>
                <c:pt idx="480">
                  <c:v>-2.99331762038045</c:v>
                </c:pt>
                <c:pt idx="481">
                  <c:v>-0.897648726965033</c:v>
                </c:pt>
                <c:pt idx="482">
                  <c:v>-0.0738875725527556</c:v>
                </c:pt>
                <c:pt idx="483">
                  <c:v>0.303833059083582</c:v>
                </c:pt>
                <c:pt idx="484">
                  <c:v>1.78653714325101</c:v>
                </c:pt>
                <c:pt idx="485">
                  <c:v>4.02878262714688</c:v>
                </c:pt>
                <c:pt idx="486">
                  <c:v>4.91687873986294</c:v>
                </c:pt>
                <c:pt idx="487">
                  <c:v>3.43004876483924</c:v>
                </c:pt>
                <c:pt idx="488">
                  <c:v>1.35569361201007</c:v>
                </c:pt>
                <c:pt idx="489">
                  <c:v>1.34226373350429</c:v>
                </c:pt>
                <c:pt idx="490">
                  <c:v>3.63069452864519</c:v>
                </c:pt>
                <c:pt idx="491">
                  <c:v>5.67654498937337</c:v>
                </c:pt>
                <c:pt idx="492">
                  <c:v>5.19606985248443</c:v>
                </c:pt>
                <c:pt idx="493">
                  <c:v>2.76121489449279</c:v>
                </c:pt>
                <c:pt idx="494">
                  <c:v>0.737273217186598</c:v>
                </c:pt>
                <c:pt idx="495">
                  <c:v>0.170258979306691</c:v>
                </c:pt>
                <c:pt idx="496">
                  <c:v>-0.212491433630002</c:v>
                </c:pt>
                <c:pt idx="497">
                  <c:v>-1.74485987273848</c:v>
                </c:pt>
                <c:pt idx="498">
                  <c:v>-3.60881969004441</c:v>
                </c:pt>
                <c:pt idx="499">
                  <c:v>-3.83567738233708</c:v>
                </c:pt>
                <c:pt idx="500">
                  <c:v>-2.20043419224438</c:v>
                </c:pt>
                <c:pt idx="501">
                  <c:v>-0.957609033597052</c:v>
                </c:pt>
                <c:pt idx="502">
                  <c:v>-2.16400312878475</c:v>
                </c:pt>
                <c:pt idx="503">
                  <c:v>-4.96334011567872</c:v>
                </c:pt>
                <c:pt idx="504">
                  <c:v>-6.43446191855493</c:v>
                </c:pt>
                <c:pt idx="505">
                  <c:v>-5.02659221246688</c:v>
                </c:pt>
                <c:pt idx="506">
                  <c:v>-2.2465652441612</c:v>
                </c:pt>
                <c:pt idx="507">
                  <c:v>-0.563716857430435</c:v>
                </c:pt>
                <c:pt idx="508">
                  <c:v>-0.398029554957966</c:v>
                </c:pt>
                <c:pt idx="509">
                  <c:v>-0.0837986450619082</c:v>
                </c:pt>
                <c:pt idx="510">
                  <c:v>1.4089869746203</c:v>
                </c:pt>
                <c:pt idx="511">
                  <c:v>2.88437140027887</c:v>
                </c:pt>
                <c:pt idx="512">
                  <c:v>2.67662454104591</c:v>
                </c:pt>
                <c:pt idx="513">
                  <c:v>1.2809093828508</c:v>
                </c:pt>
                <c:pt idx="514">
                  <c:v>1.07959800596629</c:v>
                </c:pt>
                <c:pt idx="515">
                  <c:v>3.28551341339973</c:v>
                </c:pt>
                <c:pt idx="516">
                  <c:v>6.09944535521317</c:v>
                </c:pt>
                <c:pt idx="517">
                  <c:v>6.65521590338586</c:v>
                </c:pt>
                <c:pt idx="518">
                  <c:v>4.39599484782701</c:v>
                </c:pt>
                <c:pt idx="519">
                  <c:v>1.61445531706037</c:v>
                </c:pt>
                <c:pt idx="520">
                  <c:v>0.553426970866462</c:v>
                </c:pt>
                <c:pt idx="521">
                  <c:v>0.868739934501063</c:v>
                </c:pt>
                <c:pt idx="522">
                  <c:v>0.612528248038813</c:v>
                </c:pt>
                <c:pt idx="523">
                  <c:v>-0.846594390987915</c:v>
                </c:pt>
                <c:pt idx="524">
                  <c:v>-2.02290970736353</c:v>
                </c:pt>
                <c:pt idx="525">
                  <c:v>-1.64776068149679</c:v>
                </c:pt>
                <c:pt idx="526">
                  <c:v>-0.786036451281251</c:v>
                </c:pt>
                <c:pt idx="527">
                  <c:v>-1.63430715271227</c:v>
                </c:pt>
                <c:pt idx="528">
                  <c:v>-4.45604339875511</c:v>
                </c:pt>
                <c:pt idx="529">
                  <c:v>-6.80329487642337</c:v>
                </c:pt>
                <c:pt idx="530">
                  <c:v>-6.285575032292</c:v>
                </c:pt>
                <c:pt idx="531">
                  <c:v>-3.44821087224168</c:v>
                </c:pt>
                <c:pt idx="532">
                  <c:v>-1.07915284980291</c:v>
                </c:pt>
                <c:pt idx="533">
                  <c:v>-0.854652978492701</c:v>
                </c:pt>
                <c:pt idx="534">
                  <c:v>-1.61584584023871</c:v>
                </c:pt>
                <c:pt idx="535">
                  <c:v>-1.31110563802597</c:v>
                </c:pt>
                <c:pt idx="536">
                  <c:v>0.192636287706001</c:v>
                </c:pt>
                <c:pt idx="537">
                  <c:v>1.20336483422231</c:v>
                </c:pt>
                <c:pt idx="538">
                  <c:v>0.893939576101031</c:v>
                </c:pt>
                <c:pt idx="539">
                  <c:v>0.715157615581404</c:v>
                </c:pt>
                <c:pt idx="540">
                  <c:v>2.43562558803134</c:v>
                </c:pt>
                <c:pt idx="541">
                  <c:v>5.41322165616743</c:v>
                </c:pt>
                <c:pt idx="542">
                  <c:v>6.92741917771481</c:v>
                </c:pt>
                <c:pt idx="543">
                  <c:v>5.39992196811072</c:v>
                </c:pt>
                <c:pt idx="544">
                  <c:v>2.40947197434727</c:v>
                </c:pt>
                <c:pt idx="545">
                  <c:v>0.84854032143837</c:v>
                </c:pt>
                <c:pt idx="546">
                  <c:v>1.53947328429418</c:v>
                </c:pt>
                <c:pt idx="547">
                  <c:v>2.57705797382871</c:v>
                </c:pt>
                <c:pt idx="548">
                  <c:v>2.04490099744931</c:v>
                </c:pt>
                <c:pt idx="549">
                  <c:v>0.395455504517729</c:v>
                </c:pt>
                <c:pt idx="550">
                  <c:v>-0.564346823412637</c:v>
                </c:pt>
                <c:pt idx="551">
                  <c:v>-0.464617946729943</c:v>
                </c:pt>
                <c:pt idx="552">
                  <c:v>-0.961378812551082</c:v>
                </c:pt>
                <c:pt idx="553">
                  <c:v>-3.24859056669098</c:v>
                </c:pt>
                <c:pt idx="554">
                  <c:v>-5.94550251864685</c:v>
                </c:pt>
                <c:pt idx="555">
                  <c:v>-6.44763721914717</c:v>
                </c:pt>
                <c:pt idx="556">
                  <c:v>-4.1855075220962</c:v>
                </c:pt>
                <c:pt idx="557">
                  <c:v>-1.53523323772312</c:v>
                </c:pt>
                <c:pt idx="558">
                  <c:v>-1.06729539890726</c:v>
                </c:pt>
                <c:pt idx="559">
                  <c:v>-2.57498959049408</c:v>
                </c:pt>
                <c:pt idx="560">
                  <c:v>-3.60469882005738</c:v>
                </c:pt>
                <c:pt idx="561">
                  <c:v>-2.64769591567988</c:v>
                </c:pt>
                <c:pt idx="562">
                  <c:v>-0.788512993793421</c:v>
                </c:pt>
                <c:pt idx="563">
                  <c:v>0.16628650701111</c:v>
                </c:pt>
                <c:pt idx="564">
                  <c:v>0.309361315850091</c:v>
                </c:pt>
                <c:pt idx="565">
                  <c:v>1.34764373334545</c:v>
                </c:pt>
                <c:pt idx="566">
                  <c:v>3.8496269695308</c:v>
                </c:pt>
                <c:pt idx="567">
                  <c:v>5.9407107485498</c:v>
                </c:pt>
                <c:pt idx="568">
                  <c:v>5.46760269315259</c:v>
                </c:pt>
                <c:pt idx="569">
                  <c:v>2.89926270209067</c:v>
                </c:pt>
                <c:pt idx="570">
                  <c:v>1.04777273597677</c:v>
                </c:pt>
                <c:pt idx="571">
                  <c:v>1.77421606519979</c:v>
                </c:pt>
                <c:pt idx="572">
                  <c:v>3.82248891894611</c:v>
                </c:pt>
                <c:pt idx="573">
                  <c:v>4.50193569713267</c:v>
                </c:pt>
                <c:pt idx="574">
                  <c:v>2.97302976334284</c:v>
                </c:pt>
                <c:pt idx="575">
                  <c:v>0.927543619205735</c:v>
                </c:pt>
                <c:pt idx="576">
                  <c:v>0.0221230013356228</c:v>
                </c:pt>
                <c:pt idx="577">
                  <c:v>-0.301337607517238</c:v>
                </c:pt>
                <c:pt idx="578">
                  <c:v>-1.67936816835611</c:v>
                </c:pt>
                <c:pt idx="579">
                  <c:v>-4.08123514774617</c:v>
                </c:pt>
                <c:pt idx="580">
                  <c:v>-5.40856471286203</c:v>
                </c:pt>
                <c:pt idx="581">
                  <c:v>-4.19186024911998</c:v>
                </c:pt>
                <c:pt idx="582">
                  <c:v>-1.80699398062108</c:v>
                </c:pt>
                <c:pt idx="583">
                  <c:v>-1.080561584879</c:v>
                </c:pt>
                <c:pt idx="584">
                  <c:v>-2.88560384181851</c:v>
                </c:pt>
                <c:pt idx="585">
                  <c:v>-5.06585354426825</c:v>
                </c:pt>
                <c:pt idx="586">
                  <c:v>-5.07542496016355</c:v>
                </c:pt>
                <c:pt idx="587">
                  <c:v>-2.94171481810034</c:v>
                </c:pt>
                <c:pt idx="588">
                  <c:v>-0.844568616957393</c:v>
                </c:pt>
                <c:pt idx="589">
                  <c:v>-0.109745337642624</c:v>
                </c:pt>
                <c:pt idx="590">
                  <c:v>0.281382667602136</c:v>
                </c:pt>
                <c:pt idx="591">
                  <c:v>1.79890340463662</c:v>
                </c:pt>
                <c:pt idx="592">
                  <c:v>3.8870365361235</c:v>
                </c:pt>
                <c:pt idx="593">
                  <c:v>4.47201443713641</c:v>
                </c:pt>
                <c:pt idx="594">
                  <c:v>2.87459925464269</c:v>
                </c:pt>
                <c:pt idx="595">
                  <c:v>1.12042430998493</c:v>
                </c:pt>
                <c:pt idx="596">
                  <c:v>1.6439280224303</c:v>
                </c:pt>
                <c:pt idx="597">
                  <c:v>4.20986535739995</c:v>
                </c:pt>
                <c:pt idx="598">
                  <c:v>6.06251157736406</c:v>
                </c:pt>
                <c:pt idx="599">
                  <c:v>5.19010332931791</c:v>
                </c:pt>
                <c:pt idx="600">
                  <c:v>2.57165793822042</c:v>
                </c:pt>
                <c:pt idx="601">
                  <c:v>0.656093377449853</c:v>
                </c:pt>
                <c:pt idx="602">
                  <c:v>0.245489464645945</c:v>
                </c:pt>
                <c:pt idx="603">
                  <c:v>-0.109664356213086</c:v>
                </c:pt>
                <c:pt idx="604">
                  <c:v>-1.62694221893171</c:v>
                </c:pt>
                <c:pt idx="605">
                  <c:v>-3.31861622394095</c:v>
                </c:pt>
                <c:pt idx="606">
                  <c:v>-3.33047870014266</c:v>
                </c:pt>
                <c:pt idx="607">
                  <c:v>-1.75753879003613</c:v>
                </c:pt>
                <c:pt idx="608">
                  <c:v>-0.948105838121601</c:v>
                </c:pt>
                <c:pt idx="609">
                  <c:v>-2.6210940643219</c:v>
                </c:pt>
                <c:pt idx="610">
                  <c:v>-5.49026558297235</c:v>
                </c:pt>
                <c:pt idx="611">
                  <c:v>-6.60393804046049</c:v>
                </c:pt>
                <c:pt idx="612">
                  <c:v>-4.81092995312916</c:v>
                </c:pt>
                <c:pt idx="613">
                  <c:v>-1.98086377679572</c:v>
                </c:pt>
                <c:pt idx="614">
                  <c:v>-0.530644891185506</c:v>
                </c:pt>
                <c:pt idx="615">
                  <c:v>-0.568465494121132</c:v>
                </c:pt>
                <c:pt idx="616">
                  <c:v>-0.289951485535036</c:v>
                </c:pt>
                <c:pt idx="617">
                  <c:v>1.17987466339508</c:v>
                </c:pt>
                <c:pt idx="618">
                  <c:v>2.51334370893983</c:v>
                </c:pt>
                <c:pt idx="619">
                  <c:v>2.20539214808547</c:v>
                </c:pt>
                <c:pt idx="620">
                  <c:v>1.01303447811225</c:v>
                </c:pt>
                <c:pt idx="621">
                  <c:v>1.2725689047698</c:v>
                </c:pt>
                <c:pt idx="622">
                  <c:v>3.79578371868197</c:v>
                </c:pt>
                <c:pt idx="623">
                  <c:v>6.4652683734178</c:v>
                </c:pt>
                <c:pt idx="624">
                  <c:v>6.56986088336658</c:v>
                </c:pt>
                <c:pt idx="625">
                  <c:v>4.01960996683438</c:v>
                </c:pt>
                <c:pt idx="626">
                  <c:v>1.36182559400369</c:v>
                </c:pt>
                <c:pt idx="627">
                  <c:v>0.639191466597356</c:v>
                </c:pt>
                <c:pt idx="628">
                  <c:v>1.16031842438331</c:v>
                </c:pt>
                <c:pt idx="629">
                  <c:v>0.905513390199293</c:v>
                </c:pt>
                <c:pt idx="630">
                  <c:v>-0.558947155310167</c:v>
                </c:pt>
              </c:numCache>
            </c:numRef>
          </c:yVal>
          <c:smooth val="1"/>
        </c:ser>
        <c:axId val="89450028"/>
        <c:axId val="2188238"/>
      </c:scatterChart>
      <c:valAx>
        <c:axId val="89450028"/>
        <c:scaling>
          <c:orientation val="minMax"/>
        </c:scaling>
        <c:delete val="1"/>
        <c:axPos val="b"/>
        <c:numFmt formatCode=";;;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88238"/>
        <c:crossBetween val="midCat"/>
      </c:valAx>
      <c:valAx>
        <c:axId val="2188238"/>
        <c:scaling>
          <c:orientation val="minMax"/>
        </c:scaling>
        <c:delete val="1"/>
        <c:axPos val="l"/>
        <c:numFmt formatCode=";;;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45002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3</xdr:row>
      <xdr:rowOff>104400</xdr:rowOff>
    </xdr:from>
    <xdr:to>
      <xdr:col>4</xdr:col>
      <xdr:colOff>90360</xdr:colOff>
      <xdr:row>11</xdr:row>
      <xdr:rowOff>171360</xdr:rowOff>
    </xdr:to>
    <xdr:graphicFrame>
      <xdr:nvGraphicFramePr>
        <xdr:cNvPr id="0" name="Chart 1"/>
        <xdr:cNvGraphicFramePr/>
      </xdr:nvGraphicFramePr>
      <xdr:xfrm>
        <a:off x="160920" y="790200"/>
        <a:ext cx="265428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1.42"/>
    <col collapsed="false" customWidth="true" hidden="false" outlineLevel="0" max="6" min="6" style="0" width="8.56"/>
  </cols>
  <sheetData>
    <row r="1" customFormat="false" ht="18" hidden="false" customHeight="false" outlineLevel="0" collapsed="false">
      <c r="C1" s="2" t="s">
        <v>0</v>
      </c>
      <c r="F1" s="3" t="s">
        <v>1</v>
      </c>
    </row>
    <row r="2" customFormat="false" ht="18" hidden="false" customHeight="false" outlineLevel="0" collapsed="false">
      <c r="A2" s="1" t="s">
        <v>2</v>
      </c>
      <c r="B2" s="1" t="s">
        <v>3</v>
      </c>
      <c r="C2" s="4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3" t="s">
        <v>9</v>
      </c>
    </row>
    <row r="3" customFormat="false" ht="18" hidden="false" customHeight="false" outlineLevel="0" collapsed="false">
      <c r="A3" s="1" t="n">
        <v>0</v>
      </c>
      <c r="B3" s="1" t="n">
        <v>1</v>
      </c>
      <c r="C3" s="5" t="n">
        <v>0.2345</v>
      </c>
      <c r="D3" s="1" t="n">
        <v>4</v>
      </c>
      <c r="E3" s="1" t="n">
        <v>3</v>
      </c>
      <c r="F3" s="1" t="n">
        <f aca="false">(R_*SIN(a*n)+d)*COS(b*n)</f>
        <v>4</v>
      </c>
      <c r="G3" s="1" t="n">
        <f aca="false">(R_*SIN(a*n)+d)*SIN(b*n)</f>
        <v>0</v>
      </c>
      <c r="H3" s="3" t="s">
        <v>10</v>
      </c>
    </row>
    <row r="4" customFormat="false" ht="18" hidden="false" customHeight="false" outlineLevel="0" collapsed="false">
      <c r="A4" s="1" t="n">
        <f aca="false">A3+1</f>
        <v>1</v>
      </c>
      <c r="F4" s="1" t="n">
        <f aca="false">(R_*SIN(a*n)+d)*COS(b*n)</f>
        <v>6.34584395568175</v>
      </c>
      <c r="G4" s="1" t="n">
        <f aca="false">(R_*SIN(a*n)+d)*SIN(b*n)</f>
        <v>1.51599105867714</v>
      </c>
      <c r="H4" s="3" t="s">
        <v>11</v>
      </c>
      <c r="K4" s="6" t="s">
        <v>12</v>
      </c>
    </row>
    <row r="5" customFormat="false" ht="18" hidden="false" customHeight="false" outlineLevel="0" collapsed="false">
      <c r="A5" s="1" t="n">
        <f aca="false">A4+1</f>
        <v>2</v>
      </c>
      <c r="F5" s="1" t="n">
        <f aca="false">(R_*SIN(a*n)+d)*COS(b*n)</f>
        <v>6.00141937411554</v>
      </c>
      <c r="G5" s="1" t="n">
        <f aca="false">(R_*SIN(a*n)+d)*SIN(b*n)</f>
        <v>3.04097024544687</v>
      </c>
      <c r="H5" s="3" t="s">
        <v>13</v>
      </c>
      <c r="K5" s="6" t="s">
        <v>14</v>
      </c>
    </row>
    <row r="6" customFormat="false" ht="18" hidden="false" customHeight="false" outlineLevel="0" collapsed="false">
      <c r="A6" s="1" t="n">
        <f aca="false">A5+1</f>
        <v>3</v>
      </c>
      <c r="F6" s="1" t="n">
        <f aca="false">(R_*SIN(a*n)+d)*COS(b*n)</f>
        <v>3.37317803081748</v>
      </c>
      <c r="G6" s="1" t="n">
        <f aca="false">(R_*SIN(a*n)+d)*SIN(b*n)</f>
        <v>2.86143038984359</v>
      </c>
      <c r="H6" s="3" t="s">
        <v>15</v>
      </c>
    </row>
    <row r="7" customFormat="false" ht="18" hidden="false" customHeight="false" outlineLevel="0" collapsed="false">
      <c r="A7" s="1" t="n">
        <f aca="false">A6+1</f>
        <v>4</v>
      </c>
      <c r="F7" s="1" t="n">
        <f aca="false">(R_*SIN(a*n)+d)*COS(b*n)</f>
        <v>1.02288440382831</v>
      </c>
      <c r="G7" s="1" t="n">
        <f aca="false">(R_*SIN(a*n)+d)*SIN(b*n)</f>
        <v>1.39470346710449</v>
      </c>
      <c r="H7" s="3" t="s">
        <v>16</v>
      </c>
    </row>
    <row r="8" customFormat="false" ht="18" hidden="false" customHeight="false" outlineLevel="0" collapsed="false">
      <c r="A8" s="1" t="n">
        <f aca="false">A7+1</f>
        <v>5</v>
      </c>
      <c r="F8" s="1" t="n">
        <f aca="false">(R_*SIN(a*n)+d)*COS(b*n)</f>
        <v>0.435642077575471</v>
      </c>
      <c r="G8" s="1" t="n">
        <f aca="false">(R_*SIN(a*n)+d)*SIN(b*n)</f>
        <v>1.03530443308934</v>
      </c>
      <c r="H8" s="3" t="s">
        <v>17</v>
      </c>
    </row>
    <row r="9" customFormat="false" ht="12.75" hidden="false" customHeight="false" outlineLevel="0" collapsed="false">
      <c r="A9" s="1" t="n">
        <f aca="false">A8+1</f>
        <v>6</v>
      </c>
      <c r="F9" s="1" t="n">
        <f aca="false">(R_*SIN(a*n)+d)*COS(b*n)</f>
        <v>0.515570977913055</v>
      </c>
      <c r="G9" s="1" t="n">
        <f aca="false">(R_*SIN(a*n)+d)*SIN(b*n)</f>
        <v>3.11943453139561</v>
      </c>
    </row>
    <row r="10" customFormat="false" ht="18" hidden="false" customHeight="false" outlineLevel="0" collapsed="false">
      <c r="A10" s="1" t="n">
        <f aca="false">A9+1</f>
        <v>7</v>
      </c>
      <c r="F10" s="1" t="n">
        <f aca="false">(R_*SIN(a*n)+d)*COS(b*n)</f>
        <v>-0.421817140429385</v>
      </c>
      <c r="G10" s="1" t="n">
        <f aca="false">(R_*SIN(a*n)+d)*SIN(b*n)</f>
        <v>5.95604157031796</v>
      </c>
      <c r="H10" s="3" t="s">
        <v>18</v>
      </c>
    </row>
    <row r="11" customFormat="false" ht="18" hidden="false" customHeight="false" outlineLevel="0" collapsed="false">
      <c r="A11" s="1" t="n">
        <f aca="false">A10+1</f>
        <v>8</v>
      </c>
      <c r="F11" s="1" t="n">
        <f aca="false">(R_*SIN(a*n)+d)*COS(b*n)</f>
        <v>-2.09381895456495</v>
      </c>
      <c r="G11" s="1" t="n">
        <f aca="false">(R_*SIN(a*n)+d)*SIN(b*n)</f>
        <v>6.64605053892317</v>
      </c>
      <c r="H11" s="3" t="s">
        <v>19</v>
      </c>
    </row>
    <row r="12" customFormat="false" ht="18" hidden="false" customHeight="false" outlineLevel="0" collapsed="false">
      <c r="A12" s="1" t="n">
        <f aca="false">A11+1</f>
        <v>9</v>
      </c>
      <c r="F12" s="1" t="n">
        <f aca="false">(R_*SIN(a*n)+d)*COS(b*n)</f>
        <v>-2.69086780378347</v>
      </c>
      <c r="G12" s="1" t="n">
        <f aca="false">(R_*SIN(a*n)+d)*SIN(b*n)</f>
        <v>4.49206510652565</v>
      </c>
      <c r="H12" s="3" t="s">
        <v>20</v>
      </c>
    </row>
    <row r="13" customFormat="false" ht="12.75" hidden="false" customHeight="false" outlineLevel="0" collapsed="false">
      <c r="A13" s="1" t="n">
        <f aca="false">A12+1</f>
        <v>10</v>
      </c>
      <c r="F13" s="1" t="n">
        <f aca="false">(R_*SIN(a*n)+d)*COS(b*n)</f>
        <v>-1.65553567729713</v>
      </c>
      <c r="G13" s="1" t="n">
        <f aca="false">(R_*SIN(a*n)+d)*SIN(b*n)</f>
        <v>1.69302264653819</v>
      </c>
    </row>
    <row r="14" customFormat="false" ht="12.75" hidden="false" customHeight="false" outlineLevel="0" collapsed="false">
      <c r="A14" s="1" t="n">
        <f aca="false">A13+1</f>
        <v>11</v>
      </c>
      <c r="F14" s="1" t="n">
        <f aca="false">(R_*SIN(a*n)+d)*COS(b*n)</f>
        <v>-0.846166527908658</v>
      </c>
      <c r="G14" s="1" t="n">
        <f aca="false">(R_*SIN(a*n)+d)*SIN(b*n)</f>
        <v>0.532973703484506</v>
      </c>
      <c r="H14" s="0" t="s">
        <v>21</v>
      </c>
    </row>
    <row r="15" customFormat="false" ht="12.75" hidden="false" customHeight="false" outlineLevel="0" collapsed="false">
      <c r="A15" s="1" t="n">
        <f aca="false">A14+1</f>
        <v>12</v>
      </c>
      <c r="F15" s="1" t="n">
        <f aca="false">(R_*SIN(a*n)+d)*COS(b*n)</f>
        <v>-2.26316533709079</v>
      </c>
      <c r="G15" s="1" t="n">
        <f aca="false">(R_*SIN(a*n)+d)*SIN(b*n)</f>
        <v>0.7691079845924</v>
      </c>
      <c r="H15" s="0" t="s">
        <v>22</v>
      </c>
    </row>
    <row r="16" customFormat="false" ht="12.75" hidden="false" customHeight="false" outlineLevel="0" collapsed="false">
      <c r="A16" s="1" t="n">
        <f aca="false">A15+1</f>
        <v>13</v>
      </c>
      <c r="F16" s="1" t="n">
        <f aca="false">(R_*SIN(a*n)+d)*COS(b*n)</f>
        <v>-5.23772317929944</v>
      </c>
      <c r="G16" s="1" t="n">
        <f aca="false">(R_*SIN(a*n)+d)*SIN(b*n)</f>
        <v>0.489006983988869</v>
      </c>
      <c r="H16" s="0" t="s">
        <v>23</v>
      </c>
    </row>
    <row r="17" customFormat="false" ht="12.75" hidden="false" customHeight="false" outlineLevel="0" collapsed="false">
      <c r="A17" s="1" t="n">
        <f aca="false">A16+1</f>
        <v>14</v>
      </c>
      <c r="F17" s="1" t="n">
        <f aca="false">(R_*SIN(a*n)+d)*COS(b*n)</f>
        <v>-6.90223373252849</v>
      </c>
      <c r="G17" s="1" t="n">
        <f aca="false">(R_*SIN(a*n)+d)*SIN(b*n)</f>
        <v>-0.982584569710802</v>
      </c>
      <c r="H17" s="0" t="s">
        <v>24</v>
      </c>
    </row>
    <row r="18" customFormat="false" ht="12.75" hidden="false" customHeight="false" outlineLevel="0" collapsed="false">
      <c r="A18" s="1" t="n">
        <f aca="false">A17+1</f>
        <v>15</v>
      </c>
      <c r="F18" s="1" t="n">
        <f aca="false">(R_*SIN(a*n)+d)*COS(b*n)</f>
        <v>-5.53534389709065</v>
      </c>
      <c r="G18" s="1" t="n">
        <f aca="false">(R_*SIN(a*n)+d)*SIN(b*n)</f>
        <v>-2.18466120490523</v>
      </c>
      <c r="H18" s="0" t="s">
        <v>25</v>
      </c>
    </row>
    <row r="19" customFormat="false" ht="15.75" hidden="false" customHeight="false" outlineLevel="0" collapsed="false">
      <c r="A19" s="1" t="n">
        <f aca="false">A18+1</f>
        <v>16</v>
      </c>
      <c r="C19" s="7"/>
      <c r="F19" s="1" t="n">
        <f aca="false">(R_*SIN(a*n)+d)*COS(b*n)</f>
        <v>-2.56992183907605</v>
      </c>
      <c r="G19" s="1" t="n">
        <f aca="false">(R_*SIN(a*n)+d)*SIN(b*n)</f>
        <v>-1.79772551264065</v>
      </c>
      <c r="H19" s="0" t="s">
        <v>26</v>
      </c>
    </row>
    <row r="20" customFormat="false" ht="12.75" hidden="false" customHeight="false" outlineLevel="0" collapsed="false">
      <c r="A20" s="1" t="n">
        <f aca="false">A19+1</f>
        <v>17</v>
      </c>
      <c r="F20" s="1" t="n">
        <f aca="false">(R_*SIN(a*n)+d)*COS(b*n)</f>
        <v>-0.74067368389968</v>
      </c>
      <c r="G20" s="1" t="n">
        <f aca="false">(R_*SIN(a*n)+d)*SIN(b*n)</f>
        <v>-0.834523172476257</v>
      </c>
      <c r="H20" s="0" t="s">
        <v>27</v>
      </c>
    </row>
    <row r="21" customFormat="false" ht="12.75" hidden="false" customHeight="false" outlineLevel="0" collapsed="false">
      <c r="A21" s="1" t="n">
        <f aca="false">A20+1</f>
        <v>18</v>
      </c>
      <c r="F21" s="1" t="n">
        <f aca="false">(R_*SIN(a*n)+d)*COS(b*n)</f>
        <v>-0.824341709390268</v>
      </c>
      <c r="G21" s="1" t="n">
        <f aca="false">(R_*SIN(a*n)+d)*SIN(b*n)</f>
        <v>-1.54032575352184</v>
      </c>
    </row>
    <row r="22" customFormat="false" ht="12.75" hidden="false" customHeight="false" outlineLevel="0" collapsed="false">
      <c r="A22" s="1" t="n">
        <f aca="false">A21+1</f>
        <v>19</v>
      </c>
      <c r="F22" s="1" t="n">
        <f aca="false">(R_*SIN(a*n)+d)*COS(b*n)</f>
        <v>-1.13053060942861</v>
      </c>
      <c r="G22" s="1" t="n">
        <f aca="false">(R_*SIN(a*n)+d)*SIN(b*n)</f>
        <v>-4.30361733601432</v>
      </c>
    </row>
    <row r="23" customFormat="false" ht="12.75" hidden="false" customHeight="false" outlineLevel="0" collapsed="false">
      <c r="A23" s="1" t="n">
        <f aca="false">A22+1</f>
        <v>20</v>
      </c>
      <c r="F23" s="1" t="n">
        <f aca="false">(R_*SIN(a*n)+d)*COS(b*n)</f>
        <v>-0.150863056969502</v>
      </c>
      <c r="G23" s="1" t="n">
        <f aca="false">(R_*SIN(a*n)+d)*SIN(b*n)</f>
        <v>-6.73714684662135</v>
      </c>
    </row>
    <row r="24" customFormat="false" ht="12.75" hidden="false" customHeight="false" outlineLevel="0" collapsed="false">
      <c r="A24" s="1" t="n">
        <f aca="false">A23+1</f>
        <v>21</v>
      </c>
      <c r="F24" s="1" t="n">
        <f aca="false">(R_*SIN(a*n)+d)*COS(b*n)</f>
        <v>1.3705047714398</v>
      </c>
      <c r="G24" s="1" t="n">
        <f aca="false">(R_*SIN(a*n)+d)*SIN(b*n)</f>
        <v>-6.36406991741713</v>
      </c>
    </row>
    <row r="25" customFormat="false" ht="12.75" hidden="false" customHeight="false" outlineLevel="0" collapsed="false">
      <c r="A25" s="1" t="n">
        <f aca="false">A24+1</f>
        <v>22</v>
      </c>
      <c r="F25" s="1" t="n">
        <f aca="false">(R_*SIN(a*n)+d)*COS(b*n)</f>
        <v>1.71617683288319</v>
      </c>
      <c r="G25" s="1" t="n">
        <f aca="false">(R_*SIN(a*n)+d)*SIN(b*n)</f>
        <v>-3.58371466029185</v>
      </c>
    </row>
    <row r="26" customFormat="false" ht="12.75" hidden="false" customHeight="false" outlineLevel="0" collapsed="false">
      <c r="A26" s="1" t="n">
        <f aca="false">A25+1</f>
        <v>23</v>
      </c>
      <c r="F26" s="1" t="n">
        <f aca="false">(R_*SIN(a*n)+d)*COS(b*n)</f>
        <v>0.92014151636479</v>
      </c>
      <c r="G26" s="1" t="n">
        <f aca="false">(R_*SIN(a*n)+d)*SIN(b*n)</f>
        <v>-1.13527557960141</v>
      </c>
    </row>
    <row r="27" customFormat="false" ht="12.75" hidden="false" customHeight="false" outlineLevel="0" collapsed="false">
      <c r="A27" s="1" t="n">
        <f aca="false">A26+1</f>
        <v>24</v>
      </c>
      <c r="F27" s="1" t="n">
        <f aca="false">(R_*SIN(a*n)+d)*COS(b*n)</f>
        <v>1.0175457067925</v>
      </c>
      <c r="G27" s="1" t="n">
        <f aca="false">(R_*SIN(a*n)+d)*SIN(b*n)</f>
        <v>-0.781901255940025</v>
      </c>
    </row>
    <row r="28" customFormat="false" ht="12.75" hidden="false" customHeight="false" outlineLevel="0" collapsed="false">
      <c r="A28" s="1" t="n">
        <f aca="false">A27+1</f>
        <v>25</v>
      </c>
      <c r="F28" s="1" t="n">
        <f aca="false">(R_*SIN(a*n)+d)*COS(b*n)</f>
        <v>3.28880141998759</v>
      </c>
      <c r="G28" s="1" t="n">
        <f aca="false">(R_*SIN(a*n)+d)*SIN(b*n)</f>
        <v>-1.47139256805468</v>
      </c>
    </row>
    <row r="29" customFormat="false" ht="12.75" hidden="false" customHeight="false" outlineLevel="0" collapsed="false">
      <c r="A29" s="1" t="n">
        <f aca="false">A28+1</f>
        <v>26</v>
      </c>
      <c r="F29" s="1" t="n">
        <f aca="false">(R_*SIN(a*n)+d)*COS(b*n)</f>
        <v>6.17900877222677</v>
      </c>
      <c r="G29" s="1" t="n">
        <f aca="false">(R_*SIN(a*n)+d)*SIN(b*n)</f>
        <v>-1.16392092421941</v>
      </c>
    </row>
    <row r="30" customFormat="false" ht="12.75" hidden="false" customHeight="false" outlineLevel="0" collapsed="false">
      <c r="A30" s="1" t="n">
        <f aca="false">A29+1</f>
        <v>27</v>
      </c>
      <c r="F30" s="1" t="n">
        <f aca="false">(R_*SIN(a*n)+d)*COS(b*n)</f>
        <v>6.86111200940242</v>
      </c>
      <c r="G30" s="1" t="n">
        <f aca="false">(R_*SIN(a*n)+d)*SIN(b*n)</f>
        <v>0.331750695592452</v>
      </c>
    </row>
    <row r="31" customFormat="false" ht="12.75" hidden="false" customHeight="false" outlineLevel="0" collapsed="false">
      <c r="A31" s="1" t="n">
        <f aca="false">A30+1</f>
        <v>28</v>
      </c>
      <c r="F31" s="1" t="n">
        <f aca="false">(R_*SIN(a*n)+d)*COS(b*n)</f>
        <v>4.62152627732545</v>
      </c>
      <c r="G31" s="1" t="n">
        <f aca="false">(R_*SIN(a*n)+d)*SIN(b*n)</f>
        <v>1.34303510848658</v>
      </c>
    </row>
    <row r="32" customFormat="false" ht="12.75" hidden="false" customHeight="false" outlineLevel="0" collapsed="false">
      <c r="A32" s="1" t="n">
        <f aca="false">A31+1</f>
        <v>29</v>
      </c>
      <c r="F32" s="1" t="n">
        <f aca="false">(R_*SIN(a*n)+d)*COS(b*n)</f>
        <v>1.74620848158568</v>
      </c>
      <c r="G32" s="1" t="n">
        <f aca="false">(R_*SIN(a*n)+d)*SIN(b*n)</f>
        <v>0.993595545585485</v>
      </c>
    </row>
    <row r="33" customFormat="false" ht="12.75" hidden="false" customHeight="false" outlineLevel="0" collapsed="false">
      <c r="A33" s="1" t="n">
        <f aca="false">A32+1</f>
        <v>30</v>
      </c>
      <c r="F33" s="1" t="n">
        <f aca="false">(R_*SIN(a*n)+d)*COS(b*n)</f>
        <v>0.756677625494502</v>
      </c>
      <c r="G33" s="1" t="n">
        <f aca="false">(R_*SIN(a*n)+d)*SIN(b*n)</f>
        <v>0.70748738837913</v>
      </c>
    </row>
    <row r="34" customFormat="false" ht="12.75" hidden="false" customHeight="false" outlineLevel="0" collapsed="false">
      <c r="A34" s="1" t="n">
        <f aca="false">A33+1</f>
        <v>31</v>
      </c>
      <c r="F34" s="1" t="n">
        <f aca="false">(R_*SIN(a*n)+d)*COS(b*n)</f>
        <v>1.53826447235438</v>
      </c>
      <c r="G34" s="1" t="n">
        <f aca="false">(R_*SIN(a*n)+d)*SIN(b*n)</f>
        <v>2.32509283575572</v>
      </c>
    </row>
    <row r="35" customFormat="false" ht="12.75" hidden="false" customHeight="false" outlineLevel="0" collapsed="false">
      <c r="A35" s="1" t="n">
        <f aca="false">A34+1</f>
        <v>32</v>
      </c>
      <c r="F35" s="1" t="n">
        <f aca="false">(R_*SIN(a*n)+d)*COS(b*n)</f>
        <v>1.93874267869465</v>
      </c>
      <c r="G35" s="1" t="n">
        <f aca="false">(R_*SIN(a*n)+d)*SIN(b*n)</f>
        <v>5.31151199176614</v>
      </c>
    </row>
    <row r="36" customFormat="false" ht="12.75" hidden="false" customHeight="false" outlineLevel="0" collapsed="false">
      <c r="A36" s="1" t="n">
        <f aca="false">A35+1</f>
        <v>33</v>
      </c>
      <c r="F36" s="1" t="n">
        <f aca="false">(R_*SIN(a*n)+d)*COS(b*n)</f>
        <v>0.806545426419591</v>
      </c>
      <c r="G36" s="1" t="n">
        <f aca="false">(R_*SIN(a*n)+d)*SIN(b*n)</f>
        <v>6.95311316386729</v>
      </c>
    </row>
    <row r="37" customFormat="false" ht="12.75" hidden="false" customHeight="false" outlineLevel="0" collapsed="false">
      <c r="A37" s="1" t="n">
        <f aca="false">A36+1</f>
        <v>34</v>
      </c>
      <c r="F37" s="1" t="n">
        <f aca="false">(R_*SIN(a*n)+d)*COS(b*n)</f>
        <v>-0.663416285823861</v>
      </c>
      <c r="G37" s="1" t="n">
        <f aca="false">(R_*SIN(a*n)+d)*SIN(b*n)</f>
        <v>5.54772202776528</v>
      </c>
    </row>
    <row r="38" customFormat="false" ht="12.75" hidden="false" customHeight="false" outlineLevel="0" collapsed="false">
      <c r="A38" s="1" t="n">
        <f aca="false">A37+1</f>
        <v>35</v>
      </c>
      <c r="F38" s="1" t="n">
        <f aca="false">(R_*SIN(a*n)+d)*COS(b*n)</f>
        <v>-0.940091476209857</v>
      </c>
      <c r="G38" s="1" t="n">
        <f aca="false">(R_*SIN(a*n)+d)*SIN(b*n)</f>
        <v>2.54752969257703</v>
      </c>
    </row>
    <row r="39" customFormat="false" ht="12.75" hidden="false" customHeight="false" outlineLevel="0" collapsed="false">
      <c r="A39" s="1" t="n">
        <f aca="false">A38+1</f>
        <v>36</v>
      </c>
      <c r="F39" s="1" t="n">
        <f aca="false">(R_*SIN(a*n)+d)*COS(b*n)</f>
        <v>-0.56839444961925</v>
      </c>
      <c r="G39" s="1" t="n">
        <f aca="false">(R_*SIN(a*n)+d)*SIN(b*n)</f>
        <v>0.852562557376128</v>
      </c>
    </row>
    <row r="40" customFormat="false" ht="12.75" hidden="false" customHeight="false" outlineLevel="0" collapsed="false">
      <c r="A40" s="1" t="n">
        <f aca="false">A39+1</f>
        <v>37</v>
      </c>
      <c r="F40" s="1" t="n">
        <f aca="false">(R_*SIN(a*n)+d)*COS(b*n)</f>
        <v>-1.51657322542811</v>
      </c>
      <c r="G40" s="1" t="n">
        <f aca="false">(R_*SIN(a*n)+d)*SIN(b*n)</f>
        <v>1.40796392464725</v>
      </c>
    </row>
    <row r="41" customFormat="false" ht="12.75" hidden="false" customHeight="false" outlineLevel="0" collapsed="false">
      <c r="A41" s="1" t="n">
        <f aca="false">A40+1</f>
        <v>38</v>
      </c>
      <c r="F41" s="1" t="n">
        <f aca="false">(R_*SIN(a*n)+d)*COS(b*n)</f>
        <v>-4.25789270046062</v>
      </c>
      <c r="G41" s="1" t="n">
        <f aca="false">(R_*SIN(a*n)+d)*SIN(b*n)</f>
        <v>2.40285343922708</v>
      </c>
    </row>
    <row r="42" customFormat="false" ht="12.75" hidden="false" customHeight="false" outlineLevel="0" collapsed="false">
      <c r="A42" s="1" t="n">
        <f aca="false">A41+1</f>
        <v>39</v>
      </c>
      <c r="F42" s="1" t="n">
        <f aca="false">(R_*SIN(a*n)+d)*COS(b*n)</f>
        <v>-6.62437752349898</v>
      </c>
      <c r="G42" s="1" t="n">
        <f aca="false">(R_*SIN(a*n)+d)*SIN(b*n)</f>
        <v>1.8996909265936</v>
      </c>
    </row>
    <row r="43" customFormat="false" ht="12.75" hidden="false" customHeight="false" outlineLevel="0" collapsed="false">
      <c r="A43" s="1" t="n">
        <f aca="false">A42+1</f>
        <v>40</v>
      </c>
      <c r="F43" s="1" t="n">
        <f aca="false">(R_*SIN(a*n)+d)*COS(b*n)</f>
        <v>-6.22908939298127</v>
      </c>
      <c r="G43" s="1" t="n">
        <f aca="false">(R_*SIN(a*n)+d)*SIN(b*n)</f>
        <v>0.279112491709581</v>
      </c>
    </row>
    <row r="44" customFormat="false" ht="12.75" hidden="false" customHeight="false" outlineLevel="0" collapsed="false">
      <c r="A44" s="1" t="n">
        <f aca="false">A43+1</f>
        <v>41</v>
      </c>
      <c r="F44" s="1" t="n">
        <f aca="false">(R_*SIN(a*n)+d)*COS(b*n)</f>
        <v>-3.46089740971101</v>
      </c>
      <c r="G44" s="1" t="n">
        <f aca="false">(R_*SIN(a*n)+d)*SIN(b*n)</f>
        <v>-0.66460170603989</v>
      </c>
    </row>
    <row r="45" customFormat="false" ht="12.75" hidden="false" customHeight="false" outlineLevel="0" collapsed="false">
      <c r="A45" s="1" t="n">
        <f aca="false">A44+1</f>
        <v>42</v>
      </c>
      <c r="F45" s="1" t="n">
        <f aca="false">(R_*SIN(a*n)+d)*COS(b*n)</f>
        <v>-1.13959579921752</v>
      </c>
      <c r="G45" s="1" t="n">
        <f aca="false">(R_*SIN(a*n)+d)*SIN(b*n)</f>
        <v>-0.514694078626911</v>
      </c>
    </row>
    <row r="46" customFormat="false" ht="12.75" hidden="false" customHeight="false" outlineLevel="0" collapsed="false">
      <c r="A46" s="1" t="n">
        <f aca="false">A45+1</f>
        <v>43</v>
      </c>
      <c r="F46" s="1" t="n">
        <f aca="false">(R_*SIN(a*n)+d)*COS(b*n)</f>
        <v>-1.18986017248049</v>
      </c>
      <c r="G46" s="1" t="n">
        <f aca="false">(R_*SIN(a*n)+d)*SIN(b*n)</f>
        <v>-0.921022230530938</v>
      </c>
    </row>
    <row r="47" customFormat="false" ht="12.75" hidden="false" customHeight="false" outlineLevel="0" collapsed="false">
      <c r="A47" s="1" t="n">
        <f aca="false">A46+1</f>
        <v>44</v>
      </c>
      <c r="F47" s="1" t="n">
        <f aca="false">(R_*SIN(a*n)+d)*COS(b*n)</f>
        <v>-2.54091230899015</v>
      </c>
      <c r="G47" s="1" t="n">
        <f aca="false">(R_*SIN(a*n)+d)*SIN(b*n)</f>
        <v>-3.15775728388427</v>
      </c>
    </row>
    <row r="48" customFormat="false" ht="12.75" hidden="false" customHeight="false" outlineLevel="0" collapsed="false">
      <c r="A48" s="1" t="n">
        <f aca="false">A47+1</f>
        <v>45</v>
      </c>
      <c r="F48" s="1" t="n">
        <f aca="false">(R_*SIN(a*n)+d)*COS(b*n)</f>
        <v>-2.80927096509292</v>
      </c>
      <c r="G48" s="1" t="n">
        <f aca="false">(R_*SIN(a*n)+d)*SIN(b*n)</f>
        <v>-5.91996727238302</v>
      </c>
    </row>
    <row r="49" customFormat="false" ht="12.75" hidden="false" customHeight="false" outlineLevel="0" collapsed="false">
      <c r="A49" s="1" t="n">
        <f aca="false">A48+1</f>
        <v>46</v>
      </c>
      <c r="F49" s="1" t="n">
        <f aca="false">(R_*SIN(a*n)+d)*COS(b*n)</f>
        <v>-1.38844840825001</v>
      </c>
      <c r="G49" s="1" t="n">
        <f aca="false">(R_*SIN(a*n)+d)*SIN(b*n)</f>
        <v>-6.56004050115515</v>
      </c>
    </row>
    <row r="50" customFormat="false" ht="12.75" hidden="false" customHeight="false" outlineLevel="0" collapsed="false">
      <c r="A50" s="1" t="n">
        <f aca="false">A49+1</f>
        <v>47</v>
      </c>
      <c r="F50" s="1" t="n">
        <f aca="false">(R_*SIN(a*n)+d)*COS(b*n)</f>
        <v>0.113301320042771</v>
      </c>
      <c r="G50" s="1" t="n">
        <f aca="false">(R_*SIN(a*n)+d)*SIN(b*n)</f>
        <v>-4.369250577244</v>
      </c>
    </row>
    <row r="51" customFormat="false" ht="12.75" hidden="false" customHeight="false" outlineLevel="0" collapsed="false">
      <c r="A51" s="1" t="n">
        <f aca="false">A50+1</f>
        <v>48</v>
      </c>
      <c r="F51" s="1" t="n">
        <f aca="false">(R_*SIN(a*n)+d)*COS(b*n)</f>
        <v>0.436509598346072</v>
      </c>
      <c r="G51" s="1" t="n">
        <f aca="false">(R_*SIN(a*n)+d)*SIN(b*n)</f>
        <v>-1.63807341733929</v>
      </c>
    </row>
    <row r="52" customFormat="false" ht="12.75" hidden="false" customHeight="false" outlineLevel="0" collapsed="false">
      <c r="A52" s="1" t="n">
        <f aca="false">A51+1</f>
        <v>49</v>
      </c>
      <c r="F52" s="1" t="n">
        <f aca="false">(R_*SIN(a*n)+d)*COS(b*n)</f>
        <v>0.54086407055717</v>
      </c>
      <c r="G52" s="1" t="n">
        <f aca="false">(R_*SIN(a*n)+d)*SIN(b*n)</f>
        <v>-1.00209754752947</v>
      </c>
    </row>
    <row r="53" customFormat="false" ht="12.75" hidden="false" customHeight="false" outlineLevel="0" collapsed="false">
      <c r="A53" s="1" t="n">
        <f aca="false">A52+1</f>
        <v>50</v>
      </c>
      <c r="F53" s="1" t="n">
        <f aca="false">(R_*SIN(a*n)+d)*COS(b*n)</f>
        <v>2.14119378597521</v>
      </c>
      <c r="G53" s="1" t="n">
        <f aca="false">(R_*SIN(a*n)+d)*SIN(b*n)</f>
        <v>-2.39538259088445</v>
      </c>
    </row>
    <row r="54" customFormat="false" ht="12.75" hidden="false" customHeight="false" outlineLevel="0" collapsed="false">
      <c r="A54" s="1" t="n">
        <f aca="false">A53+1</f>
        <v>51</v>
      </c>
      <c r="F54" s="1" t="n">
        <f aca="false">(R_*SIN(a*n)+d)*COS(b*n)</f>
        <v>4.93739947579507</v>
      </c>
      <c r="G54" s="1" t="n">
        <f aca="false">(R_*SIN(a*n)+d)*SIN(b*n)</f>
        <v>-3.42789308030819</v>
      </c>
    </row>
    <row r="55" customFormat="false" ht="12.75" hidden="false" customHeight="false" outlineLevel="0" collapsed="false">
      <c r="A55" s="1" t="n">
        <f aca="false">A54+1</f>
        <v>52</v>
      </c>
      <c r="F55" s="1" t="n">
        <f aca="false">(R_*SIN(a*n)+d)*COS(b*n)</f>
        <v>6.48290444218873</v>
      </c>
      <c r="G55" s="1" t="n">
        <f aca="false">(R_*SIN(a*n)+d)*SIN(b*n)</f>
        <v>-2.53217658365322</v>
      </c>
    </row>
    <row r="56" customFormat="false" ht="12.75" hidden="false" customHeight="false" outlineLevel="0" collapsed="false">
      <c r="A56" s="1" t="n">
        <f aca="false">A55+1</f>
        <v>53</v>
      </c>
      <c r="F56" s="1" t="n">
        <f aca="false">(R_*SIN(a*n)+d)*COS(b*n)</f>
        <v>5.13854808970887</v>
      </c>
      <c r="G56" s="1" t="n">
        <f aca="false">(R_*SIN(a*n)+d)*SIN(b*n)</f>
        <v>-0.712978018617603</v>
      </c>
    </row>
    <row r="57" customFormat="false" ht="12.75" hidden="false" customHeight="false" outlineLevel="0" collapsed="false">
      <c r="A57" s="1" t="n">
        <f aca="false">A56+1</f>
        <v>54</v>
      </c>
      <c r="F57" s="1" t="n">
        <f aca="false">(R_*SIN(a*n)+d)*COS(b*n)</f>
        <v>2.31279313511829</v>
      </c>
      <c r="G57" s="1" t="n">
        <f aca="false">(R_*SIN(a*n)+d)*SIN(b*n)</f>
        <v>0.224181961271145</v>
      </c>
    </row>
    <row r="58" customFormat="false" ht="12.75" hidden="false" customHeight="false" outlineLevel="0" collapsed="false">
      <c r="A58" s="1" t="n">
        <f aca="false">A57+1</f>
        <v>55</v>
      </c>
      <c r="F58" s="1" t="n">
        <f aca="false">(R_*SIN(a*n)+d)*COS(b*n)</f>
        <v>0.946370350587165</v>
      </c>
      <c r="G58" s="1" t="n">
        <f aca="false">(R_*SIN(a*n)+d)*SIN(b*n)</f>
        <v>0.32535005584534</v>
      </c>
    </row>
    <row r="59" customFormat="false" ht="12.75" hidden="false" customHeight="false" outlineLevel="0" collapsed="false">
      <c r="A59" s="1" t="n">
        <f aca="false">A58+1</f>
        <v>56</v>
      </c>
      <c r="F59" s="1" t="n">
        <f aca="false">(R_*SIN(a*n)+d)*COS(b*n)</f>
        <v>2.0560452310518</v>
      </c>
      <c r="G59" s="1" t="n">
        <f aca="false">(R_*SIN(a*n)+d)*SIN(b*n)</f>
        <v>1.30521760169866</v>
      </c>
    </row>
    <row r="60" customFormat="false" ht="12.75" hidden="false" customHeight="false" outlineLevel="0" collapsed="false">
      <c r="A60" s="1" t="n">
        <f aca="false">A59+1</f>
        <v>57</v>
      </c>
      <c r="F60" s="1" t="n">
        <f aca="false">(R_*SIN(a*n)+d)*COS(b*n)</f>
        <v>3.69797082955743</v>
      </c>
      <c r="G60" s="1" t="n">
        <f aca="false">(R_*SIN(a*n)+d)*SIN(b*n)</f>
        <v>3.80855919123934</v>
      </c>
    </row>
    <row r="61" customFormat="false" ht="12.75" hidden="false" customHeight="false" outlineLevel="0" collapsed="false">
      <c r="A61" s="1" t="n">
        <f aca="false">A60+1</f>
        <v>58</v>
      </c>
      <c r="F61" s="1" t="n">
        <f aca="false">(R_*SIN(a*n)+d)*COS(b*n)</f>
        <v>3.5649891173277</v>
      </c>
      <c r="G61" s="1" t="n">
        <f aca="false">(R_*SIN(a*n)+d)*SIN(b*n)</f>
        <v>5.99933004636297</v>
      </c>
    </row>
    <row r="62" customFormat="false" ht="12.75" hidden="false" customHeight="false" outlineLevel="0" collapsed="false">
      <c r="A62" s="1" t="n">
        <f aca="false">A61+1</f>
        <v>59</v>
      </c>
      <c r="F62" s="1" t="n">
        <f aca="false">(R_*SIN(a*n)+d)*COS(b*n)</f>
        <v>1.75599719305974</v>
      </c>
      <c r="G62" s="1" t="n">
        <f aca="false">(R_*SIN(a*n)+d)*SIN(b*n)</f>
        <v>5.64332381109974</v>
      </c>
    </row>
    <row r="63" customFormat="false" ht="12.75" hidden="false" customHeight="false" outlineLevel="0" collapsed="false">
      <c r="A63" s="1" t="n">
        <f aca="false">A62+1</f>
        <v>60</v>
      </c>
      <c r="F63" s="1" t="n">
        <f aca="false">(R_*SIN(a*n)+d)*COS(b*n)</f>
        <v>0.207092378778911</v>
      </c>
      <c r="G63" s="1" t="n">
        <f aca="false">(R_*SIN(a*n)+d)*SIN(b*n)</f>
        <v>3.0786106400175</v>
      </c>
    </row>
    <row r="64" customFormat="false" ht="12.75" hidden="false" customHeight="false" outlineLevel="0" collapsed="false">
      <c r="A64" s="1" t="n">
        <f aca="false">A63+1</f>
        <v>61</v>
      </c>
      <c r="F64" s="1" t="n">
        <f aca="false">(R_*SIN(a*n)+d)*COS(b*n)</f>
        <v>-0.183482840914663</v>
      </c>
      <c r="G64" s="1" t="n">
        <f aca="false">(R_*SIN(a*n)+d)*SIN(b*n)</f>
        <v>1.08625939656344</v>
      </c>
    </row>
    <row r="65" customFormat="false" ht="12.75" hidden="false" customHeight="false" outlineLevel="0" collapsed="false">
      <c r="A65" s="1" t="n">
        <f aca="false">A64+1</f>
        <v>62</v>
      </c>
      <c r="F65" s="1" t="n">
        <f aca="false">(R_*SIN(a*n)+d)*COS(b*n)</f>
        <v>-0.697130065580902</v>
      </c>
      <c r="G65" s="1" t="n">
        <f aca="false">(R_*SIN(a*n)+d)*SIN(b*n)</f>
        <v>1.64047733077031</v>
      </c>
    </row>
    <row r="66" customFormat="false" ht="12.75" hidden="false" customHeight="false" outlineLevel="0" collapsed="false">
      <c r="A66" s="1" t="n">
        <f aca="false">A65+1</f>
        <v>63</v>
      </c>
      <c r="F66" s="1" t="n">
        <f aca="false">(R_*SIN(a*n)+d)*COS(b*n)</f>
        <v>-2.67535425231535</v>
      </c>
      <c r="G66" s="1" t="n">
        <f aca="false">(R_*SIN(a*n)+d)*SIN(b*n)</f>
        <v>3.62092361224317</v>
      </c>
    </row>
    <row r="67" customFormat="false" ht="12.75" hidden="false" customHeight="false" outlineLevel="0" collapsed="false">
      <c r="A67" s="1" t="n">
        <f aca="false">A66+1</f>
        <v>64</v>
      </c>
      <c r="F67" s="1" t="n">
        <f aca="false">(R_*SIN(a*n)+d)*COS(b*n)</f>
        <v>-5.17055289457154</v>
      </c>
      <c r="G67" s="1" t="n">
        <f aca="false">(R_*SIN(a*n)+d)*SIN(b*n)</f>
        <v>4.35477196645262</v>
      </c>
    </row>
    <row r="68" customFormat="false" ht="12.75" hidden="false" customHeight="false" outlineLevel="0" collapsed="false">
      <c r="A68" s="1" t="n">
        <f aca="false">A67+1</f>
        <v>65</v>
      </c>
      <c r="F68" s="1" t="n">
        <f aca="false">(R_*SIN(a*n)+d)*COS(b*n)</f>
        <v>-5.791051299676</v>
      </c>
      <c r="G68" s="1" t="n">
        <f aca="false">(R_*SIN(a*n)+d)*SIN(b*n)</f>
        <v>2.90868082458863</v>
      </c>
    </row>
    <row r="69" customFormat="false" ht="12.75" hidden="false" customHeight="false" outlineLevel="0" collapsed="false">
      <c r="A69" s="1" t="n">
        <f aca="false">A68+1</f>
        <v>66</v>
      </c>
      <c r="F69" s="1" t="n">
        <f aca="false">(R_*SIN(a*n)+d)*COS(b*n)</f>
        <v>-3.81624698837823</v>
      </c>
      <c r="G69" s="1" t="n">
        <f aca="false">(R_*SIN(a*n)+d)*SIN(b*n)</f>
        <v>0.897427379312085</v>
      </c>
    </row>
    <row r="70" customFormat="false" ht="12.75" hidden="false" customHeight="false" outlineLevel="0" collapsed="false">
      <c r="A70" s="1" t="n">
        <f aca="false">A69+1</f>
        <v>67</v>
      </c>
      <c r="F70" s="1" t="n">
        <f aca="false">(R_*SIN(a*n)+d)*COS(b*n)</f>
        <v>-1.43343109800978</v>
      </c>
      <c r="G70" s="1" t="n">
        <f aca="false">(R_*SIN(a*n)+d)*SIN(b*n)</f>
        <v>-0.00506968284529418</v>
      </c>
    </row>
    <row r="71" customFormat="false" ht="12.75" hidden="false" customHeight="false" outlineLevel="0" collapsed="false">
      <c r="A71" s="1" t="n">
        <f aca="false">A70+1</f>
        <v>68</v>
      </c>
      <c r="F71" s="1" t="n">
        <f aca="false">(R_*SIN(a*n)+d)*COS(b*n)</f>
        <v>-1.2693852664663</v>
      </c>
      <c r="G71" s="1" t="n">
        <f aca="false">(R_*SIN(a*n)+d)*SIN(b*n)</f>
        <v>-0.307999653356528</v>
      </c>
    </row>
    <row r="72" customFormat="false" ht="12.75" hidden="false" customHeight="false" outlineLevel="0" collapsed="false">
      <c r="A72" s="1" t="n">
        <f aca="false">A71+1</f>
        <v>69</v>
      </c>
      <c r="F72" s="1" t="n">
        <f aca="false">(R_*SIN(a*n)+d)*COS(b*n)</f>
        <v>-3.25504737818326</v>
      </c>
      <c r="G72" s="1" t="n">
        <f aca="false">(R_*SIN(a*n)+d)*SIN(b*n)</f>
        <v>-1.66385426533184</v>
      </c>
    </row>
    <row r="73" customFormat="false" ht="12.75" hidden="false" customHeight="false" outlineLevel="0" collapsed="false">
      <c r="A73" s="1" t="n">
        <f aca="false">A72+1</f>
        <v>70</v>
      </c>
      <c r="F73" s="1" t="n">
        <f aca="false">(R_*SIN(a*n)+d)*COS(b*n)</f>
        <v>-4.8063046818624</v>
      </c>
      <c r="G73" s="1" t="n">
        <f aca="false">(R_*SIN(a*n)+d)*SIN(b*n)</f>
        <v>-4.10645500955704</v>
      </c>
    </row>
    <row r="74" customFormat="false" ht="12.75" hidden="false" customHeight="false" outlineLevel="0" collapsed="false">
      <c r="A74" s="1" t="n">
        <f aca="false">A73+1</f>
        <v>71</v>
      </c>
      <c r="F74" s="1" t="n">
        <f aca="false">(R_*SIN(a*n)+d)*COS(b*n)</f>
        <v>-4.03340448848486</v>
      </c>
      <c r="G74" s="1" t="n">
        <f aca="false">(R_*SIN(a*n)+d)*SIN(b*n)</f>
        <v>-5.54053287073242</v>
      </c>
    </row>
    <row r="75" customFormat="false" ht="12.75" hidden="false" customHeight="false" outlineLevel="0" collapsed="false">
      <c r="A75" s="1" t="n">
        <f aca="false">A74+1</f>
        <v>72</v>
      </c>
      <c r="F75" s="1" t="n">
        <f aca="false">(R_*SIN(a*n)+d)*COS(b*n)</f>
        <v>-1.83119608984509</v>
      </c>
      <c r="G75" s="1" t="n">
        <f aca="false">(R_*SIN(a*n)+d)*SIN(b*n)</f>
        <v>-4.39526088897797</v>
      </c>
    </row>
    <row r="76" customFormat="false" ht="12.75" hidden="false" customHeight="false" outlineLevel="0" collapsed="false">
      <c r="A76" s="1" t="n">
        <f aca="false">A75+1</f>
        <v>73</v>
      </c>
      <c r="F76" s="1" t="n">
        <f aca="false">(R_*SIN(a*n)+d)*COS(b*n)</f>
        <v>-0.314311321209488</v>
      </c>
      <c r="G76" s="1" t="n">
        <f aca="false">(R_*SIN(a*n)+d)*SIN(b*n)</f>
        <v>-1.94444438406601</v>
      </c>
    </row>
    <row r="77" customFormat="false" ht="12.75" hidden="false" customHeight="false" outlineLevel="0" collapsed="false">
      <c r="A77" s="1" t="n">
        <f aca="false">A76+1</f>
        <v>74</v>
      </c>
      <c r="F77" s="1" t="n">
        <f aca="false">(R_*SIN(a*n)+d)*COS(b*n)</f>
        <v>0.0774774311358926</v>
      </c>
      <c r="G77" s="1" t="n">
        <f aca="false">(R_*SIN(a*n)+d)*SIN(b*n)</f>
        <v>-1.04168391897821</v>
      </c>
    </row>
    <row r="78" customFormat="false" ht="12.75" hidden="false" customHeight="false" outlineLevel="0" collapsed="false">
      <c r="A78" s="1" t="n">
        <f aca="false">A77+1</f>
        <v>75</v>
      </c>
      <c r="F78" s="1" t="n">
        <f aca="false">(R_*SIN(a*n)+d)*COS(b*n)</f>
        <v>0.861942727413442</v>
      </c>
      <c r="G78" s="1" t="n">
        <f aca="false">(R_*SIN(a*n)+d)*SIN(b*n)</f>
        <v>-2.70252971411603</v>
      </c>
    </row>
    <row r="79" customFormat="false" ht="12.75" hidden="false" customHeight="false" outlineLevel="0" collapsed="false">
      <c r="A79" s="1" t="n">
        <f aca="false">A78+1</f>
        <v>76</v>
      </c>
      <c r="F79" s="1" t="n">
        <f aca="false">(R_*SIN(a*n)+d)*COS(b*n)</f>
        <v>2.94553497544883</v>
      </c>
      <c r="G79" s="1" t="n">
        <f aca="false">(R_*SIN(a*n)+d)*SIN(b*n)</f>
        <v>-4.87798192933861</v>
      </c>
    </row>
    <row r="80" customFormat="false" ht="12.75" hidden="false" customHeight="false" outlineLevel="0" collapsed="false">
      <c r="A80" s="1" t="n">
        <f aca="false">A79+1</f>
        <v>77</v>
      </c>
      <c r="F80" s="1" t="n">
        <f aca="false">(R_*SIN(a*n)+d)*COS(b*n)</f>
        <v>4.91068866800021</v>
      </c>
      <c r="G80" s="1" t="n">
        <f aca="false">(R_*SIN(a*n)+d)*SIN(b*n)</f>
        <v>-4.98648027556463</v>
      </c>
    </row>
    <row r="81" customFormat="false" ht="12.75" hidden="false" customHeight="false" outlineLevel="0" collapsed="false">
      <c r="A81" s="1" t="n">
        <f aca="false">A80+1</f>
        <v>78</v>
      </c>
      <c r="F81" s="1" t="n">
        <f aca="false">(R_*SIN(a*n)+d)*COS(b*n)</f>
        <v>4.69967924565911</v>
      </c>
      <c r="G81" s="1" t="n">
        <f aca="false">(R_*SIN(a*n)+d)*SIN(b*n)</f>
        <v>-2.93701593638779</v>
      </c>
    </row>
    <row r="82" customFormat="false" ht="12.75" hidden="false" customHeight="false" outlineLevel="0" collapsed="false">
      <c r="A82" s="1" t="n">
        <f aca="false">A81+1</f>
        <v>79</v>
      </c>
      <c r="F82" s="1" t="n">
        <f aca="false">(R_*SIN(a*n)+d)*COS(b*n)</f>
        <v>2.52881487312254</v>
      </c>
      <c r="G82" s="1" t="n">
        <f aca="false">(R_*SIN(a*n)+d)*SIN(b*n)</f>
        <v>-0.849420891580008</v>
      </c>
    </row>
    <row r="83" customFormat="false" ht="12.75" hidden="false" customHeight="false" outlineLevel="0" collapsed="false">
      <c r="A83" s="1" t="n">
        <f aca="false">A82+1</f>
        <v>80</v>
      </c>
      <c r="F83" s="1" t="n">
        <f aca="false">(R_*SIN(a*n)+d)*COS(b*n)</f>
        <v>1.01425311338525</v>
      </c>
      <c r="G83" s="1" t="n">
        <f aca="false">(R_*SIN(a*n)+d)*SIN(b*n)</f>
        <v>-0.0910759869883091</v>
      </c>
    </row>
    <row r="84" customFormat="false" ht="12.75" hidden="false" customHeight="false" outlineLevel="0" collapsed="false">
      <c r="A84" s="1" t="n">
        <f aca="false">A83+1</f>
        <v>81</v>
      </c>
      <c r="F84" s="1" t="n">
        <f aca="false">(R_*SIN(a*n)+d)*COS(b*n)</f>
        <v>2.0882070011258</v>
      </c>
      <c r="G84" s="1" t="n">
        <f aca="false">(R_*SIN(a*n)+d)*SIN(b*n)</f>
        <v>0.3048108033554</v>
      </c>
    </row>
    <row r="85" customFormat="false" ht="12.75" hidden="false" customHeight="false" outlineLevel="0" collapsed="false">
      <c r="A85" s="1" t="n">
        <f aca="false">A84+1</f>
        <v>82</v>
      </c>
      <c r="F85" s="1" t="n">
        <f aca="false">(R_*SIN(a*n)+d)*COS(b*n)</f>
        <v>4.58832988922679</v>
      </c>
      <c r="G85" s="1" t="n">
        <f aca="false">(R_*SIN(a*n)+d)*SIN(b*n)</f>
        <v>1.82968031014237</v>
      </c>
    </row>
    <row r="86" customFormat="false" ht="12.75" hidden="false" customHeight="false" outlineLevel="0" collapsed="false">
      <c r="A86" s="1" t="n">
        <f aca="false">A85+1</f>
        <v>83</v>
      </c>
      <c r="F86" s="1" t="n">
        <f aca="false">(R_*SIN(a*n)+d)*COS(b*n)</f>
        <v>5.64410052013765</v>
      </c>
      <c r="G86" s="1" t="n">
        <f aca="false">(R_*SIN(a*n)+d)*SIN(b*n)</f>
        <v>3.97799496614602</v>
      </c>
    </row>
    <row r="87" customFormat="false" ht="12.75" hidden="false" customHeight="false" outlineLevel="0" collapsed="false">
      <c r="A87" s="1" t="n">
        <f aca="false">A86+1</f>
        <v>84</v>
      </c>
      <c r="F87" s="1" t="n">
        <f aca="false">(R_*SIN(a*n)+d)*COS(b*n)</f>
        <v>4.09885427520257</v>
      </c>
      <c r="G87" s="1" t="n">
        <f aca="false">(R_*SIN(a*n)+d)*SIN(b*n)</f>
        <v>4.65124431969073</v>
      </c>
    </row>
    <row r="88" customFormat="false" ht="12.75" hidden="false" customHeight="false" outlineLevel="0" collapsed="false">
      <c r="A88" s="1" t="n">
        <f aca="false">A87+1</f>
        <v>85</v>
      </c>
      <c r="F88" s="1" t="n">
        <f aca="false">(R_*SIN(a*n)+d)*COS(b*n)</f>
        <v>1.62732343346464</v>
      </c>
      <c r="G88" s="1" t="n">
        <f aca="false">(R_*SIN(a*n)+d)*SIN(b*n)</f>
        <v>3.06676167636047</v>
      </c>
    </row>
    <row r="89" customFormat="false" ht="12.75" hidden="false" customHeight="false" outlineLevel="0" collapsed="false">
      <c r="A89" s="1" t="n">
        <f aca="false">A88+1</f>
        <v>86</v>
      </c>
      <c r="F89" s="1" t="n">
        <f aca="false">(R_*SIN(a*n)+d)*COS(b*n)</f>
        <v>0.308206156231161</v>
      </c>
      <c r="G89" s="1" t="n">
        <f aca="false">(R_*SIN(a*n)+d)*SIN(b*n)</f>
        <v>1.19037211293449</v>
      </c>
    </row>
    <row r="90" customFormat="false" ht="12.75" hidden="false" customHeight="false" outlineLevel="0" collapsed="false">
      <c r="A90" s="1" t="n">
        <f aca="false">A89+1</f>
        <v>87</v>
      </c>
      <c r="F90" s="1" t="n">
        <f aca="false">(R_*SIN(a*n)+d)*COS(b*n)</f>
        <v>0.0289279379067703</v>
      </c>
      <c r="G90" s="1" t="n">
        <f aca="false">(R_*SIN(a*n)+d)*SIN(b*n)</f>
        <v>1.53427380369666</v>
      </c>
    </row>
    <row r="91" customFormat="false" ht="12.75" hidden="false" customHeight="false" outlineLevel="0" collapsed="false">
      <c r="A91" s="1" t="n">
        <f aca="false">A90+1</f>
        <v>88</v>
      </c>
      <c r="F91" s="1" t="n">
        <f aca="false">(R_*SIN(a*n)+d)*COS(b*n)</f>
        <v>-0.878644496329937</v>
      </c>
      <c r="G91" s="1" t="n">
        <f aca="false">(R_*SIN(a*n)+d)*SIN(b*n)</f>
        <v>4.01108719341836</v>
      </c>
    </row>
    <row r="92" customFormat="false" ht="12.75" hidden="false" customHeight="false" outlineLevel="0" collapsed="false">
      <c r="A92" s="1" t="n">
        <f aca="false">A91+1</f>
        <v>89</v>
      </c>
      <c r="F92" s="1" t="n">
        <f aca="false">(R_*SIN(a*n)+d)*COS(b*n)</f>
        <v>-2.86303919836169</v>
      </c>
      <c r="G92" s="1" t="n">
        <f aca="false">(R_*SIN(a*n)+d)*SIN(b*n)</f>
        <v>5.92470646812773</v>
      </c>
    </row>
    <row r="93" customFormat="false" ht="12.75" hidden="false" customHeight="false" outlineLevel="0" collapsed="false">
      <c r="A93" s="1" t="n">
        <f aca="false">A92+1</f>
        <v>90</v>
      </c>
      <c r="F93" s="1" t="n">
        <f aca="false">(R_*SIN(a*n)+d)*COS(b*n)</f>
        <v>-4.22569170269245</v>
      </c>
      <c r="G93" s="1" t="n">
        <f aca="false">(R_*SIN(a*n)+d)*SIN(b*n)</f>
        <v>5.17614913530995</v>
      </c>
    </row>
    <row r="94" customFormat="false" ht="12.75" hidden="false" customHeight="false" outlineLevel="0" collapsed="false">
      <c r="A94" s="1" t="n">
        <f aca="false">A93+1</f>
        <v>91</v>
      </c>
      <c r="F94" s="1" t="n">
        <f aca="false">(R_*SIN(a*n)+d)*COS(b*n)</f>
        <v>-3.43314733710544</v>
      </c>
      <c r="G94" s="1" t="n">
        <f aca="false">(R_*SIN(a*n)+d)*SIN(b*n)</f>
        <v>2.61883558429665</v>
      </c>
    </row>
    <row r="95" customFormat="false" ht="12.75" hidden="false" customHeight="false" outlineLevel="0" collapsed="false">
      <c r="A95" s="1" t="n">
        <f aca="false">A94+1</f>
        <v>92</v>
      </c>
      <c r="F95" s="1" t="n">
        <f aca="false">(R_*SIN(a*n)+d)*COS(b*n)</f>
        <v>-1.5191159898129</v>
      </c>
      <c r="G95" s="1" t="n">
        <f aca="false">(R_*SIN(a*n)+d)*SIN(b*n)</f>
        <v>0.67320659671177</v>
      </c>
    </row>
    <row r="96" customFormat="false" ht="12.75" hidden="false" customHeight="false" outlineLevel="0" collapsed="false">
      <c r="A96" s="1" t="n">
        <f aca="false">A95+1</f>
        <v>93</v>
      </c>
      <c r="F96" s="1" t="n">
        <f aca="false">(R_*SIN(a*n)+d)*COS(b*n)</f>
        <v>-1.13593883161184</v>
      </c>
      <c r="G96" s="1" t="n">
        <f aca="false">(R_*SIN(a*n)+d)*SIN(b*n)</f>
        <v>0.209816003730034</v>
      </c>
    </row>
    <row r="97" customFormat="false" ht="12.75" hidden="false" customHeight="false" outlineLevel="0" collapsed="false">
      <c r="A97" s="1" t="n">
        <f aca="false">A96+1</f>
        <v>94</v>
      </c>
      <c r="F97" s="1" t="n">
        <f aca="false">(R_*SIN(a*n)+d)*COS(b*n)</f>
        <v>-3.25985695191575</v>
      </c>
      <c r="G97" s="1" t="n">
        <f aca="false">(R_*SIN(a*n)+d)*SIN(b*n)</f>
        <v>-0.169179872340994</v>
      </c>
    </row>
    <row r="98" customFormat="false" ht="12.75" hidden="false" customHeight="false" outlineLevel="0" collapsed="false">
      <c r="A98" s="1" t="n">
        <f aca="false">A97+1</f>
        <v>95</v>
      </c>
      <c r="F98" s="1" t="n">
        <f aca="false">(R_*SIN(a*n)+d)*COS(b*n)</f>
        <v>-5.80344281319706</v>
      </c>
      <c r="G98" s="1" t="n">
        <f aca="false">(R_*SIN(a*n)+d)*SIN(b*n)</f>
        <v>-1.70878664702053</v>
      </c>
    </row>
    <row r="99" customFormat="false" ht="12.75" hidden="false" customHeight="false" outlineLevel="0" collapsed="false">
      <c r="A99" s="1" t="n">
        <f aca="false">A98+1</f>
        <v>96</v>
      </c>
      <c r="F99" s="1" t="n">
        <f aca="false">(R_*SIN(a*n)+d)*COS(b*n)</f>
        <v>-6.02906290100488</v>
      </c>
      <c r="G99" s="1" t="n">
        <f aca="false">(R_*SIN(a*n)+d)*SIN(b*n)</f>
        <v>-3.45883074215383</v>
      </c>
    </row>
    <row r="100" customFormat="false" ht="12.75" hidden="false" customHeight="false" outlineLevel="0" collapsed="false">
      <c r="A100" s="1" t="n">
        <f aca="false">A99+1</f>
        <v>97</v>
      </c>
      <c r="F100" s="1" t="n">
        <f aca="false">(R_*SIN(a*n)+d)*COS(b*n)</f>
        <v>-3.74122091352016</v>
      </c>
      <c r="G100" s="1" t="n">
        <f aca="false">(R_*SIN(a*n)+d)*SIN(b*n)</f>
        <v>-3.52289229648966</v>
      </c>
    </row>
    <row r="101" customFormat="false" ht="12.75" hidden="false" customHeight="false" outlineLevel="0" collapsed="false">
      <c r="A101" s="1" t="n">
        <f aca="false">A100+1</f>
        <v>98</v>
      </c>
      <c r="F101" s="1" t="n">
        <f aca="false">(R_*SIN(a*n)+d)*COS(b*n)</f>
        <v>-1.25121615710507</v>
      </c>
      <c r="G101" s="1" t="n">
        <f aca="false">(R_*SIN(a*n)+d)*SIN(b*n)</f>
        <v>-1.90583161390881</v>
      </c>
    </row>
    <row r="102" customFormat="false" ht="12.75" hidden="false" customHeight="false" outlineLevel="0" collapsed="false">
      <c r="A102" s="1" t="n">
        <f aca="false">A101+1</f>
        <v>99</v>
      </c>
      <c r="F102" s="1" t="n">
        <f aca="false">(R_*SIN(a*n)+d)*COS(b*n)</f>
        <v>-0.340364058309104</v>
      </c>
      <c r="G102" s="1" t="n">
        <f aca="false">(R_*SIN(a*n)+d)*SIN(b*n)</f>
        <v>-0.942823930912504</v>
      </c>
    </row>
    <row r="103" customFormat="false" ht="12.75" hidden="false" customHeight="false" outlineLevel="0" collapsed="false">
      <c r="A103" s="1" t="n">
        <f aca="false">A102+1</f>
        <v>100</v>
      </c>
      <c r="F103" s="1" t="n">
        <f aca="false">(R_*SIN(a*n)+d)*COS(b*n)</f>
        <v>-0.277144756829421</v>
      </c>
      <c r="G103" s="1" t="n">
        <f aca="false">(R_*SIN(a*n)+d)*SIN(b*n)</f>
        <v>-2.4653743852803</v>
      </c>
    </row>
    <row r="104" customFormat="false" ht="12.75" hidden="false" customHeight="false" outlineLevel="0" collapsed="false">
      <c r="A104" s="1" t="n">
        <f aca="false">A103+1</f>
        <v>101</v>
      </c>
      <c r="F104" s="1" t="n">
        <f aca="false">(R_*SIN(a*n)+d)*COS(b*n)</f>
        <v>0.654772622538428</v>
      </c>
      <c r="G104" s="1" t="n">
        <f aca="false">(R_*SIN(a*n)+d)*SIN(b*n)</f>
        <v>-5.31590420488579</v>
      </c>
    </row>
    <row r="105" customFormat="false" ht="12.75" hidden="false" customHeight="false" outlineLevel="0" collapsed="false">
      <c r="A105" s="1" t="n">
        <f aca="false">A104+1</f>
        <v>102</v>
      </c>
      <c r="F105" s="1" t="n">
        <f aca="false">(R_*SIN(a*n)+d)*COS(b*n)</f>
        <v>2.44119173088757</v>
      </c>
      <c r="G105" s="1" t="n">
        <f aca="false">(R_*SIN(a*n)+d)*SIN(b*n)</f>
        <v>-6.54397043306952</v>
      </c>
    </row>
    <row r="106" customFormat="false" ht="12.75" hidden="false" customHeight="false" outlineLevel="0" collapsed="false">
      <c r="A106" s="1" t="n">
        <f aca="false">A105+1</f>
        <v>103</v>
      </c>
      <c r="F106" s="1" t="n">
        <f aca="false">(R_*SIN(a*n)+d)*COS(b*n)</f>
        <v>3.27284376110192</v>
      </c>
      <c r="G106" s="1" t="n">
        <f aca="false">(R_*SIN(a*n)+d)*SIN(b*n)</f>
        <v>-4.87167880552385</v>
      </c>
    </row>
    <row r="107" customFormat="false" ht="12.75" hidden="false" customHeight="false" outlineLevel="0" collapsed="false">
      <c r="A107" s="1" t="n">
        <f aca="false">A106+1</f>
        <v>104</v>
      </c>
      <c r="F107" s="1" t="n">
        <f aca="false">(R_*SIN(a*n)+d)*COS(b*n)</f>
        <v>2.23162180430777</v>
      </c>
      <c r="G107" s="1" t="n">
        <f aca="false">(R_*SIN(a*n)+d)*SIN(b*n)</f>
        <v>-2.05715706220545</v>
      </c>
    </row>
    <row r="108" customFormat="false" ht="12.75" hidden="false" customHeight="false" outlineLevel="0" collapsed="false">
      <c r="A108" s="1" t="n">
        <f aca="false">A107+1</f>
        <v>105</v>
      </c>
      <c r="F108" s="1" t="n">
        <f aca="false">(R_*SIN(a*n)+d)*COS(b*n)</f>
        <v>0.94976181651907</v>
      </c>
      <c r="G108" s="1" t="n">
        <f aca="false">(R_*SIN(a*n)+d)*SIN(b*n)</f>
        <v>-0.531558384661023</v>
      </c>
    </row>
    <row r="109" customFormat="false" ht="12.75" hidden="false" customHeight="false" outlineLevel="0" collapsed="false">
      <c r="A109" s="1" t="n">
        <f aca="false">A108+1</f>
        <v>106</v>
      </c>
      <c r="F109" s="1" t="n">
        <f aca="false">(R_*SIN(a*n)+d)*COS(b*n)</f>
        <v>1.74987347736413</v>
      </c>
      <c r="G109" s="1" t="n">
        <f aca="false">(R_*SIN(a*n)+d)*SIN(b*n)</f>
        <v>-0.49512498431366</v>
      </c>
    </row>
    <row r="110" customFormat="false" ht="12.75" hidden="false" customHeight="false" outlineLevel="0" collapsed="false">
      <c r="A110" s="1" t="n">
        <f aca="false">A109+1</f>
        <v>107</v>
      </c>
      <c r="F110" s="1" t="n">
        <f aca="false">(R_*SIN(a*n)+d)*COS(b*n)</f>
        <v>4.55047267873743</v>
      </c>
      <c r="G110" s="1" t="n">
        <f aca="false">(R_*SIN(a*n)+d)*SIN(b*n)</f>
        <v>-0.187773554118128</v>
      </c>
    </row>
    <row r="111" customFormat="false" ht="12.75" hidden="false" customHeight="false" outlineLevel="0" collapsed="false">
      <c r="A111" s="1" t="n">
        <f aca="false">A110+1</f>
        <v>108</v>
      </c>
      <c r="F111" s="1" t="n">
        <f aca="false">(R_*SIN(a*n)+d)*COS(b*n)</f>
        <v>6.65422766806938</v>
      </c>
      <c r="G111" s="1" t="n">
        <f aca="false">(R_*SIN(a*n)+d)*SIN(b*n)</f>
        <v>1.30224081850879</v>
      </c>
    </row>
    <row r="112" customFormat="false" ht="12.75" hidden="false" customHeight="false" outlineLevel="0" collapsed="false">
      <c r="A112" s="1" t="n">
        <f aca="false">A111+1</f>
        <v>109</v>
      </c>
      <c r="F112" s="1" t="n">
        <f aca="false">(R_*SIN(a*n)+d)*COS(b*n)</f>
        <v>5.86904790153634</v>
      </c>
      <c r="G112" s="1" t="n">
        <f aca="false">(R_*SIN(a*n)+d)*SIN(b*n)</f>
        <v>2.67576449976437</v>
      </c>
    </row>
    <row r="113" customFormat="false" ht="12.75" hidden="false" customHeight="false" outlineLevel="0" collapsed="false">
      <c r="A113" s="1" t="n">
        <f aca="false">A112+1</f>
        <v>110</v>
      </c>
      <c r="F113" s="1" t="n">
        <f aca="false">(R_*SIN(a*n)+d)*COS(b*n)</f>
        <v>3.04975127178782</v>
      </c>
      <c r="G113" s="1" t="n">
        <f aca="false">(R_*SIN(a*n)+d)*SIN(b*n)</f>
        <v>2.37798436438597</v>
      </c>
    </row>
    <row r="114" customFormat="false" ht="12.75" hidden="false" customHeight="false" outlineLevel="0" collapsed="false">
      <c r="A114" s="1" t="n">
        <f aca="false">A113+1</f>
        <v>111</v>
      </c>
      <c r="F114" s="1" t="n">
        <f aca="false">(R_*SIN(a*n)+d)*COS(b*n)</f>
        <v>0.877764508834622</v>
      </c>
      <c r="G114" s="1" t="n">
        <f aca="false">(R_*SIN(a*n)+d)*SIN(b*n)</f>
        <v>1.09878913628959</v>
      </c>
    </row>
    <row r="115" customFormat="false" ht="12.75" hidden="false" customHeight="false" outlineLevel="0" collapsed="false">
      <c r="A115" s="1" t="n">
        <f aca="false">A114+1</f>
        <v>112</v>
      </c>
      <c r="F115" s="1" t="n">
        <f aca="false">(R_*SIN(a*n)+d)*COS(b*n)</f>
        <v>0.565948570719563</v>
      </c>
      <c r="G115" s="1" t="n">
        <f aca="false">(R_*SIN(a*n)+d)*SIN(b*n)</f>
        <v>1.20359349143598</v>
      </c>
    </row>
    <row r="116" customFormat="false" ht="12.75" hidden="false" customHeight="false" outlineLevel="0" collapsed="false">
      <c r="A116" s="1" t="n">
        <f aca="false">A115+1</f>
        <v>113</v>
      </c>
      <c r="F116" s="1" t="n">
        <f aca="false">(R_*SIN(a*n)+d)*COS(b*n)</f>
        <v>0.755055862022681</v>
      </c>
      <c r="G116" s="1" t="n">
        <f aca="false">(R_*SIN(a*n)+d)*SIN(b*n)</f>
        <v>3.63077454674419</v>
      </c>
    </row>
    <row r="117" customFormat="false" ht="12.75" hidden="false" customHeight="false" outlineLevel="0" collapsed="false">
      <c r="A117" s="1" t="n">
        <f aca="false">A116+1</f>
        <v>114</v>
      </c>
      <c r="F117" s="1" t="n">
        <f aca="false">(R_*SIN(a*n)+d)*COS(b*n)</f>
        <v>-0.187205015140777</v>
      </c>
      <c r="G117" s="1" t="n">
        <f aca="false">(R_*SIN(a*n)+d)*SIN(b*n)</f>
        <v>6.35218320785743</v>
      </c>
    </row>
    <row r="118" customFormat="false" ht="12.75" hidden="false" customHeight="false" outlineLevel="0" collapsed="false">
      <c r="A118" s="1" t="n">
        <f aca="false">A117+1</f>
        <v>115</v>
      </c>
      <c r="F118" s="1" t="n">
        <f aca="false">(R_*SIN(a*n)+d)*COS(b*n)</f>
        <v>-1.78364549287493</v>
      </c>
      <c r="G118" s="1" t="n">
        <f aca="false">(R_*SIN(a*n)+d)*SIN(b*n)</f>
        <v>6.59952183947778</v>
      </c>
    </row>
    <row r="119" customFormat="false" ht="12.75" hidden="false" customHeight="false" outlineLevel="0" collapsed="false">
      <c r="A119" s="1" t="n">
        <f aca="false">A118+1</f>
        <v>116</v>
      </c>
      <c r="F119" s="1" t="n">
        <f aca="false">(R_*SIN(a*n)+d)*COS(b*n)</f>
        <v>-2.25172870378487</v>
      </c>
      <c r="G119" s="1" t="n">
        <f aca="false">(R_*SIN(a*n)+d)*SIN(b*n)</f>
        <v>4.13686702968276</v>
      </c>
    </row>
    <row r="120" customFormat="false" ht="12.75" hidden="false" customHeight="false" outlineLevel="0" collapsed="false">
      <c r="A120" s="1" t="n">
        <f aca="false">A119+1</f>
        <v>117</v>
      </c>
      <c r="F120" s="1" t="n">
        <f aca="false">(R_*SIN(a*n)+d)*COS(b*n)</f>
        <v>-1.29191958944153</v>
      </c>
      <c r="G120" s="1" t="n">
        <f aca="false">(R_*SIN(a*n)+d)*SIN(b*n)</f>
        <v>1.43504091911782</v>
      </c>
    </row>
    <row r="121" customFormat="false" ht="12.75" hidden="false" customHeight="false" outlineLevel="0" collapsed="false">
      <c r="A121" s="1" t="n">
        <f aca="false">A120+1</f>
        <v>118</v>
      </c>
      <c r="F121" s="1" t="n">
        <f aca="false">(R_*SIN(a*n)+d)*COS(b*n)</f>
        <v>-0.868032962466125</v>
      </c>
      <c r="G121" s="1" t="n">
        <f aca="false">(R_*SIN(a*n)+d)*SIN(b*n)</f>
        <v>0.598111427434471</v>
      </c>
    </row>
    <row r="122" customFormat="false" ht="12.75" hidden="false" customHeight="false" outlineLevel="0" collapsed="false">
      <c r="A122" s="1" t="n">
        <f aca="false">A121+1</f>
        <v>119</v>
      </c>
      <c r="F122" s="1" t="n">
        <f aca="false">(R_*SIN(a*n)+d)*COS(b*n)</f>
        <v>-2.69171384942591</v>
      </c>
      <c r="G122" s="1" t="n">
        <f aca="false">(R_*SIN(a*n)+d)*SIN(b*n)</f>
        <v>1.04040721709335</v>
      </c>
    </row>
    <row r="123" customFormat="false" ht="12.75" hidden="false" customHeight="false" outlineLevel="0" collapsed="false">
      <c r="A123" s="1" t="n">
        <f aca="false">A122+1</f>
        <v>120</v>
      </c>
      <c r="F123" s="1" t="n">
        <f aca="false">(R_*SIN(a*n)+d)*COS(b*n)</f>
        <v>-5.69010402108351</v>
      </c>
      <c r="G123" s="1" t="n">
        <f aca="false">(R_*SIN(a*n)+d)*SIN(b*n)</f>
        <v>0.769005055533857</v>
      </c>
    </row>
    <row r="124" customFormat="false" ht="12.75" hidden="false" customHeight="false" outlineLevel="0" collapsed="false">
      <c r="A124" s="1" t="n">
        <f aca="false">A123+1</f>
        <v>121</v>
      </c>
      <c r="F124" s="1" t="n">
        <f aca="false">(R_*SIN(a*n)+d)*COS(b*n)</f>
        <v>-6.96137646215842</v>
      </c>
      <c r="G124" s="1" t="n">
        <f aca="false">(R_*SIN(a*n)+d)*SIN(b*n)</f>
        <v>-0.69963549347437</v>
      </c>
    </row>
    <row r="125" customFormat="false" ht="12.75" hidden="false" customHeight="false" outlineLevel="0" collapsed="false">
      <c r="A125" s="1" t="n">
        <f aca="false">A124+1</f>
        <v>122</v>
      </c>
      <c r="F125" s="1" t="n">
        <f aca="false">(R_*SIN(a*n)+d)*COS(b*n)</f>
        <v>-5.19121379384794</v>
      </c>
      <c r="G125" s="1" t="n">
        <f aca="false">(R_*SIN(a*n)+d)*SIN(b*n)</f>
        <v>-1.80522805454047</v>
      </c>
    </row>
    <row r="126" customFormat="false" ht="12.75" hidden="false" customHeight="false" outlineLevel="0" collapsed="false">
      <c r="A126" s="1" t="n">
        <f aca="false">A125+1</f>
        <v>123</v>
      </c>
      <c r="F126" s="1" t="n">
        <f aca="false">(R_*SIN(a*n)+d)*COS(b*n)</f>
        <v>-2.2072026447306</v>
      </c>
      <c r="G126" s="1" t="n">
        <f aca="false">(R_*SIN(a*n)+d)*SIN(b*n)</f>
        <v>-1.4121521501879</v>
      </c>
    </row>
    <row r="127" customFormat="false" ht="12.75" hidden="false" customHeight="false" outlineLevel="0" collapsed="false">
      <c r="A127" s="1" t="n">
        <f aca="false">A126+1</f>
        <v>124</v>
      </c>
      <c r="F127" s="1" t="n">
        <f aca="false">(R_*SIN(a*n)+d)*COS(b*n)</f>
        <v>-0.703052747850361</v>
      </c>
      <c r="G127" s="1" t="n">
        <f aca="false">(R_*SIN(a*n)+d)*SIN(b*n)</f>
        <v>-0.729220358426606</v>
      </c>
    </row>
    <row r="128" customFormat="false" ht="12.75" hidden="false" customHeight="false" outlineLevel="0" collapsed="false">
      <c r="A128" s="1" t="n">
        <f aca="false">A127+1</f>
        <v>125</v>
      </c>
      <c r="F128" s="1" t="n">
        <f aca="false">(R_*SIN(a*n)+d)*COS(b*n)</f>
        <v>-1.09272601512734</v>
      </c>
      <c r="G128" s="1" t="n">
        <f aca="false">(R_*SIN(a*n)+d)*SIN(b*n)</f>
        <v>-1.8537884079777</v>
      </c>
    </row>
    <row r="129" customFormat="false" ht="12.75" hidden="false" customHeight="false" outlineLevel="0" collapsed="false">
      <c r="A129" s="1" t="n">
        <f aca="false">A128+1</f>
        <v>126</v>
      </c>
      <c r="F129" s="1" t="n">
        <f aca="false">(R_*SIN(a*n)+d)*COS(b*n)</f>
        <v>-1.46572163968849</v>
      </c>
      <c r="G129" s="1" t="n">
        <f aca="false">(R_*SIN(a*n)+d)*SIN(b*n)</f>
        <v>-4.76985171639323</v>
      </c>
    </row>
    <row r="130" customFormat="false" ht="12.75" hidden="false" customHeight="false" outlineLevel="0" collapsed="false">
      <c r="A130" s="1" t="n">
        <f aca="false">A129+1</f>
        <v>127</v>
      </c>
      <c r="F130" s="1" t="n">
        <f aca="false">(R_*SIN(a*n)+d)*COS(b*n)</f>
        <v>-0.439889821904208</v>
      </c>
      <c r="G130" s="1" t="n">
        <f aca="false">(R_*SIN(a*n)+d)*SIN(b*n)</f>
        <v>-6.90389033717502</v>
      </c>
    </row>
    <row r="131" customFormat="false" ht="12.75" hidden="false" customHeight="false" outlineLevel="0" collapsed="false">
      <c r="A131" s="1" t="n">
        <f aca="false">A130+1</f>
        <v>128</v>
      </c>
      <c r="F131" s="1" t="n">
        <f aca="false">(R_*SIN(a*n)+d)*COS(b*n)</f>
        <v>1.04797290718747</v>
      </c>
      <c r="G131" s="1" t="n">
        <f aca="false">(R_*SIN(a*n)+d)*SIN(b*n)</f>
        <v>-6.07336119933047</v>
      </c>
    </row>
    <row r="132" customFormat="false" ht="12.75" hidden="false" customHeight="false" outlineLevel="0" collapsed="false">
      <c r="A132" s="1" t="n">
        <f aca="false">A131+1</f>
        <v>129</v>
      </c>
      <c r="F132" s="1" t="n">
        <f aca="false">(R_*SIN(a*n)+d)*COS(b*n)</f>
        <v>1.34854074313143</v>
      </c>
      <c r="G132" s="1" t="n">
        <f aca="false">(R_*SIN(a*n)+d)*SIN(b*n)</f>
        <v>-3.14244555020976</v>
      </c>
    </row>
    <row r="133" customFormat="false" ht="12.75" hidden="false" customHeight="false" outlineLevel="0" collapsed="false">
      <c r="A133" s="1" t="n">
        <f aca="false">A132+1</f>
        <v>130</v>
      </c>
      <c r="F133" s="1" t="n">
        <f aca="false">(R_*SIN(a*n)+d)*COS(b*n)</f>
        <v>0.722290319610795</v>
      </c>
      <c r="G133" s="1" t="n">
        <f aca="false">(R_*SIN(a*n)+d)*SIN(b*n)</f>
        <v>-0.970374977454399</v>
      </c>
    </row>
    <row r="134" customFormat="false" ht="12.75" hidden="false" customHeight="false" outlineLevel="0" collapsed="false">
      <c r="A134" s="1" t="n">
        <f aca="false">A133+1</f>
        <v>131</v>
      </c>
      <c r="F134" s="1" t="n">
        <f aca="false">(R_*SIN(a*n)+d)*COS(b*n)</f>
        <v>1.20071877454723</v>
      </c>
      <c r="G134" s="1" t="n">
        <f aca="false">(R_*SIN(a*n)+d)*SIN(b*n)</f>
        <v>-1.00403867220086</v>
      </c>
    </row>
    <row r="135" customFormat="false" ht="12.75" hidden="false" customHeight="false" outlineLevel="0" collapsed="false">
      <c r="A135" s="1" t="n">
        <f aca="false">A134+1</f>
        <v>132</v>
      </c>
      <c r="F135" s="1" t="n">
        <f aca="false">(R_*SIN(a*n)+d)*COS(b*n)</f>
        <v>3.72334278637726</v>
      </c>
      <c r="G135" s="1" t="n">
        <f aca="false">(R_*SIN(a*n)+d)*SIN(b*n)</f>
        <v>-1.8536680910175</v>
      </c>
    </row>
    <row r="136" customFormat="false" ht="12.75" hidden="false" customHeight="false" outlineLevel="0" collapsed="false">
      <c r="A136" s="1" t="n">
        <f aca="false">A135+1</f>
        <v>133</v>
      </c>
      <c r="F136" s="1" t="n">
        <f aca="false">(R_*SIN(a*n)+d)*COS(b*n)</f>
        <v>6.43676875337121</v>
      </c>
      <c r="G136" s="1" t="n">
        <f aca="false">(R_*SIN(a*n)+d)*SIN(b*n)</f>
        <v>-1.48966423533042</v>
      </c>
    </row>
    <row r="137" customFormat="false" ht="12.75" hidden="false" customHeight="false" outlineLevel="0" collapsed="false">
      <c r="A137" s="1" t="n">
        <f aca="false">A136+1</f>
        <v>134</v>
      </c>
      <c r="F137" s="1" t="n">
        <f aca="false">(R_*SIN(a*n)+d)*COS(b*n)</f>
        <v>6.65760789288242</v>
      </c>
      <c r="G137" s="1" t="n">
        <f aca="false">(R_*SIN(a*n)+d)*SIN(b*n)</f>
        <v>0.0470931358562163</v>
      </c>
    </row>
    <row r="138" customFormat="false" ht="12.75" hidden="false" customHeight="false" outlineLevel="0" collapsed="false">
      <c r="A138" s="1" t="n">
        <f aca="false">A137+1</f>
        <v>135</v>
      </c>
      <c r="F138" s="1" t="n">
        <f aca="false">(R_*SIN(a*n)+d)*COS(b*n)</f>
        <v>4.14125913319383</v>
      </c>
      <c r="G138" s="1" t="n">
        <f aca="false">(R_*SIN(a*n)+d)*SIN(b*n)</f>
        <v>1.0203442950242</v>
      </c>
    </row>
    <row r="139" customFormat="false" ht="12.75" hidden="false" customHeight="false" outlineLevel="0" collapsed="false">
      <c r="A139" s="1" t="n">
        <f aca="false">A138+1</f>
        <v>136</v>
      </c>
      <c r="F139" s="1" t="n">
        <f aca="false">(R_*SIN(a*n)+d)*COS(b*n)</f>
        <v>1.44759097082343</v>
      </c>
      <c r="G139" s="1" t="n">
        <f aca="false">(R_*SIN(a*n)+d)*SIN(b*n)</f>
        <v>0.746421669335253</v>
      </c>
    </row>
    <row r="140" customFormat="false" ht="12.75" hidden="false" customHeight="false" outlineLevel="0" collapsed="false">
      <c r="A140" s="1" t="n">
        <f aca="false">A139+1</f>
        <v>137</v>
      </c>
      <c r="F140" s="1" t="n">
        <f aca="false">(R_*SIN(a*n)+d)*COS(b*n)</f>
        <v>0.888707999939861</v>
      </c>
      <c r="G140" s="1" t="n">
        <f aca="false">(R_*SIN(a*n)+d)*SIN(b*n)</f>
        <v>0.7647565984717</v>
      </c>
    </row>
    <row r="141" customFormat="false" ht="12.75" hidden="false" customHeight="false" outlineLevel="0" collapsed="false">
      <c r="A141" s="1" t="n">
        <f aca="false">A140+1</f>
        <v>138</v>
      </c>
      <c r="F141" s="1" t="n">
        <f aca="false">(R_*SIN(a*n)+d)*COS(b*n)</f>
        <v>1.94203411633091</v>
      </c>
      <c r="G141" s="1" t="n">
        <f aca="false">(R_*SIN(a*n)+d)*SIN(b*n)</f>
        <v>2.68762344098967</v>
      </c>
    </row>
    <row r="142" customFormat="false" ht="12.75" hidden="false" customHeight="false" outlineLevel="0" collapsed="false">
      <c r="A142" s="1" t="n">
        <f aca="false">A141+1</f>
        <v>139</v>
      </c>
      <c r="F142" s="1" t="n">
        <f aca="false">(R_*SIN(a*n)+d)*COS(b*n)</f>
        <v>2.32156275759902</v>
      </c>
      <c r="G142" s="1" t="n">
        <f aca="false">(R_*SIN(a*n)+d)*SIN(b*n)</f>
        <v>5.62823395513155</v>
      </c>
    </row>
    <row r="143" customFormat="false" ht="12.75" hidden="false" customHeight="false" outlineLevel="0" collapsed="false">
      <c r="A143" s="1" t="n">
        <f aca="false">A142+1</f>
        <v>140</v>
      </c>
      <c r="F143" s="1" t="n">
        <f aca="false">(R_*SIN(a*n)+d)*COS(b*n)</f>
        <v>1.08332183772809</v>
      </c>
      <c r="G143" s="1" t="n">
        <f aca="false">(R_*SIN(a*n)+d)*SIN(b*n)</f>
        <v>6.85565414325474</v>
      </c>
    </row>
    <row r="144" customFormat="false" ht="12.75" hidden="false" customHeight="false" outlineLevel="0" collapsed="false">
      <c r="A144" s="1" t="n">
        <f aca="false">A143+1</f>
        <v>141</v>
      </c>
      <c r="F144" s="1" t="n">
        <f aca="false">(R_*SIN(a*n)+d)*COS(b*n)</f>
        <v>-0.395448858105883</v>
      </c>
      <c r="G144" s="1" t="n">
        <f aca="false">(R_*SIN(a*n)+d)*SIN(b*n)</f>
        <v>5.07412789898172</v>
      </c>
    </row>
    <row r="145" customFormat="false" ht="12.75" hidden="false" customHeight="false" outlineLevel="0" collapsed="false">
      <c r="A145" s="1" t="n">
        <f aca="false">A144+1</f>
        <v>142</v>
      </c>
      <c r="F145" s="1" t="n">
        <f aca="false">(R_*SIN(a*n)+d)*COS(b*n)</f>
        <v>-0.687147252913805</v>
      </c>
      <c r="G145" s="1" t="n">
        <f aca="false">(R_*SIN(a*n)+d)*SIN(b*n)</f>
        <v>2.12844431800638</v>
      </c>
    </row>
    <row r="146" customFormat="false" ht="12.75" hidden="false" customHeight="false" outlineLevel="0" collapsed="false">
      <c r="A146" s="1" t="n">
        <f aca="false">A145+1</f>
        <v>143</v>
      </c>
      <c r="F146" s="1" t="n">
        <f aca="false">(R_*SIN(a*n)+d)*COS(b*n)</f>
        <v>-0.522517873737323</v>
      </c>
      <c r="G146" s="1" t="n">
        <f aca="false">(R_*SIN(a*n)+d)*SIN(b*n)</f>
        <v>0.858444842058742</v>
      </c>
    </row>
    <row r="147" customFormat="false" ht="12.75" hidden="false" customHeight="false" outlineLevel="0" collapsed="false">
      <c r="A147" s="1" t="n">
        <f aca="false">A146+1</f>
        <v>144</v>
      </c>
      <c r="F147" s="1" t="n">
        <f aca="false">(R_*SIN(a*n)+d)*COS(b*n)</f>
        <v>-1.77943437364292</v>
      </c>
      <c r="G147" s="1" t="n">
        <f aca="false">(R_*SIN(a*n)+d)*SIN(b*n)</f>
        <v>1.79416133817617</v>
      </c>
    </row>
    <row r="148" customFormat="false" ht="12.75" hidden="false" customHeight="false" outlineLevel="0" collapsed="false">
      <c r="A148" s="1" t="n">
        <f aca="false">A147+1</f>
        <v>145</v>
      </c>
      <c r="F148" s="1" t="n">
        <f aca="false">(R_*SIN(a*n)+d)*COS(b*n)</f>
        <v>-4.59215758141729</v>
      </c>
      <c r="G148" s="1" t="n">
        <f aca="false">(R_*SIN(a*n)+d)*SIN(b*n)</f>
        <v>2.84728686051556</v>
      </c>
    </row>
    <row r="149" customFormat="false" ht="12.75" hidden="false" customHeight="false" outlineLevel="0" collapsed="false">
      <c r="A149" s="1" t="n">
        <f aca="false">A148+1</f>
        <v>146</v>
      </c>
      <c r="F149" s="1" t="n">
        <f aca="false">(R_*SIN(a*n)+d)*COS(b*n)</f>
        <v>-6.63345076704168</v>
      </c>
      <c r="G149" s="1" t="n">
        <f aca="false">(R_*SIN(a*n)+d)*SIN(b*n)</f>
        <v>2.20207819865567</v>
      </c>
    </row>
    <row r="150" customFormat="false" ht="12.75" hidden="false" customHeight="false" outlineLevel="0" collapsed="false">
      <c r="A150" s="1" t="n">
        <f aca="false">A149+1</f>
        <v>147</v>
      </c>
      <c r="F150" s="1" t="n">
        <f aca="false">(R_*SIN(a*n)+d)*COS(b*n)</f>
        <v>-5.80558700348878</v>
      </c>
      <c r="G150" s="1" t="n">
        <f aca="false">(R_*SIN(a*n)+d)*SIN(b*n)</f>
        <v>0.500627261989556</v>
      </c>
    </row>
    <row r="151" customFormat="false" ht="12.75" hidden="false" customHeight="false" outlineLevel="0" collapsed="false">
      <c r="A151" s="1" t="n">
        <f aca="false">A150+1</f>
        <v>148</v>
      </c>
      <c r="F151" s="1" t="n">
        <f aca="false">(R_*SIN(a*n)+d)*COS(b*n)</f>
        <v>-2.95215574965023</v>
      </c>
      <c r="G151" s="1" t="n">
        <f aca="false">(R_*SIN(a*n)+d)*SIN(b*n)</f>
        <v>-0.441588425413673</v>
      </c>
    </row>
    <row r="152" customFormat="false" ht="12.75" hidden="false" customHeight="false" outlineLevel="0" collapsed="false">
      <c r="A152" s="1" t="n">
        <f aca="false">A151+1</f>
        <v>149</v>
      </c>
      <c r="F152" s="1" t="n">
        <f aca="false">(R_*SIN(a*n)+d)*COS(b*n)</f>
        <v>-0.998099177484441</v>
      </c>
      <c r="G152" s="1" t="n">
        <f aca="false">(R_*SIN(a*n)+d)*SIN(b*n)</f>
        <v>-0.402107401982162</v>
      </c>
    </row>
    <row r="153" customFormat="false" ht="12.75" hidden="false" customHeight="false" outlineLevel="0" collapsed="false">
      <c r="A153" s="1" t="n">
        <f aca="false">A152+1</f>
        <v>150</v>
      </c>
      <c r="F153" s="1" t="n">
        <f aca="false">(R_*SIN(a*n)+d)*COS(b*n)</f>
        <v>-1.51275723241077</v>
      </c>
      <c r="G153" s="1" t="n">
        <f aca="false">(R_*SIN(a*n)+d)*SIN(b*n)</f>
        <v>-1.07422810959452</v>
      </c>
    </row>
    <row r="154" customFormat="false" ht="12.75" hidden="false" customHeight="false" outlineLevel="0" collapsed="false">
      <c r="A154" s="1" t="n">
        <f aca="false">A153+1</f>
        <v>151</v>
      </c>
      <c r="F154" s="1" t="n">
        <f aca="false">(R_*SIN(a*n)+d)*COS(b*n)</f>
        <v>-3.03331810684517</v>
      </c>
      <c r="G154" s="1" t="n">
        <f aca="false">(R_*SIN(a*n)+d)*SIN(b*n)</f>
        <v>-3.4667505805391</v>
      </c>
    </row>
    <row r="155" customFormat="false" ht="12.75" hidden="false" customHeight="false" outlineLevel="0" collapsed="false">
      <c r="A155" s="1" t="n">
        <f aca="false">A154+1</f>
        <v>152</v>
      </c>
      <c r="F155" s="1" t="n">
        <f aca="false">(R_*SIN(a*n)+d)*COS(b*n)</f>
        <v>-3.16608049932397</v>
      </c>
      <c r="G155" s="1" t="n">
        <f aca="false">(R_*SIN(a*n)+d)*SIN(b*n)</f>
        <v>-6.01792419711572</v>
      </c>
    </row>
    <row r="156" customFormat="false" ht="12.75" hidden="false" customHeight="false" outlineLevel="0" collapsed="false">
      <c r="A156" s="1" t="n">
        <f aca="false">A155+1</f>
        <v>153</v>
      </c>
      <c r="F156" s="1" t="n">
        <f aca="false">(R_*SIN(a*n)+d)*COS(b*n)</f>
        <v>-1.58698847618387</v>
      </c>
      <c r="G156" s="1" t="n">
        <f aca="false">(R_*SIN(a*n)+d)*SIN(b*n)</f>
        <v>-6.219937184984</v>
      </c>
    </row>
    <row r="157" customFormat="false" ht="12.75" hidden="false" customHeight="false" outlineLevel="0" collapsed="false">
      <c r="A157" s="1" t="n">
        <f aca="false">A156+1</f>
        <v>154</v>
      </c>
      <c r="F157" s="1" t="n">
        <f aca="false">(R_*SIN(a*n)+d)*COS(b*n)</f>
        <v>-0.0584147555910118</v>
      </c>
      <c r="G157" s="1" t="n">
        <f aca="false">(R_*SIN(a*n)+d)*SIN(b*n)</f>
        <v>-3.8137916534175</v>
      </c>
    </row>
    <row r="158" customFormat="false" ht="12.75" hidden="false" customHeight="false" outlineLevel="0" collapsed="false">
      <c r="A158" s="1" t="n">
        <f aca="false">A157+1</f>
        <v>155</v>
      </c>
      <c r="F158" s="1" t="n">
        <f aca="false">(R_*SIN(a*n)+d)*COS(b*n)</f>
        <v>0.300072419661979</v>
      </c>
      <c r="G158" s="1" t="n">
        <f aca="false">(R_*SIN(a*n)+d)*SIN(b*n)</f>
        <v>-1.34704614979842</v>
      </c>
    </row>
    <row r="159" customFormat="false" ht="12.75" hidden="false" customHeight="false" outlineLevel="0" collapsed="false">
      <c r="A159" s="1" t="n">
        <f aca="false">A158+1</f>
        <v>156</v>
      </c>
      <c r="F159" s="1" t="n">
        <f aca="false">(R_*SIN(a*n)+d)*COS(b*n)</f>
        <v>0.59371465977244</v>
      </c>
      <c r="G159" s="1" t="n">
        <f aca="false">(R_*SIN(a*n)+d)*SIN(b*n)</f>
        <v>-1.21760793239101</v>
      </c>
    </row>
    <row r="160" customFormat="false" ht="12.75" hidden="false" customHeight="false" outlineLevel="0" collapsed="false">
      <c r="A160" s="1" t="n">
        <f aca="false">A159+1</f>
        <v>157</v>
      </c>
      <c r="F160" s="1" t="n">
        <f aca="false">(R_*SIN(a*n)+d)*COS(b*n)</f>
        <v>2.38897128508963</v>
      </c>
      <c r="G160" s="1" t="n">
        <f aca="false">(R_*SIN(a*n)+d)*SIN(b*n)</f>
        <v>-2.9052715718303</v>
      </c>
    </row>
    <row r="161" customFormat="false" ht="12.75" hidden="false" customHeight="false" outlineLevel="0" collapsed="false">
      <c r="A161" s="1" t="n">
        <f aca="false">A160+1</f>
        <v>158</v>
      </c>
      <c r="F161" s="1" t="n">
        <f aca="false">(R_*SIN(a*n)+d)*COS(b*n)</f>
        <v>5.09225301570745</v>
      </c>
      <c r="G161" s="1" t="n">
        <f aca="false">(R_*SIN(a*n)+d)*SIN(b*n)</f>
        <v>-3.85600330318855</v>
      </c>
    </row>
    <row r="162" customFormat="false" ht="12.75" hidden="false" customHeight="false" outlineLevel="0" collapsed="false">
      <c r="A162" s="1" t="n">
        <f aca="false">A161+1</f>
        <v>159</v>
      </c>
      <c r="F162" s="1" t="n">
        <f aca="false">(R_*SIN(a*n)+d)*COS(b*n)</f>
        <v>6.24358507403114</v>
      </c>
      <c r="G162" s="1" t="n">
        <f aca="false">(R_*SIN(a*n)+d)*SIN(b*n)</f>
        <v>-2.74050997461352</v>
      </c>
    </row>
    <row r="163" customFormat="false" ht="12.75" hidden="false" customHeight="false" outlineLevel="0" collapsed="false">
      <c r="A163" s="1" t="n">
        <f aca="false">A162+1</f>
        <v>160</v>
      </c>
      <c r="F163" s="1" t="n">
        <f aca="false">(R_*SIN(a*n)+d)*COS(b*n)</f>
        <v>4.58375412839715</v>
      </c>
      <c r="G163" s="1" t="n">
        <f aca="false">(R_*SIN(a*n)+d)*SIN(b*n)</f>
        <v>-0.829898359819108</v>
      </c>
    </row>
    <row r="164" customFormat="false" ht="12.75" hidden="false" customHeight="false" outlineLevel="0" collapsed="false">
      <c r="A164" s="1" t="n">
        <f aca="false">A163+1</f>
        <v>161</v>
      </c>
      <c r="F164" s="1" t="n">
        <f aca="false">(R_*SIN(a*n)+d)*COS(b*n)</f>
        <v>1.8898740100006</v>
      </c>
      <c r="G164" s="1" t="n">
        <f aca="false">(R_*SIN(a*n)+d)*SIN(b*n)</f>
        <v>0.104783813753379</v>
      </c>
    </row>
    <row r="165" customFormat="false" ht="12.75" hidden="false" customHeight="false" outlineLevel="0" collapsed="false">
      <c r="A165" s="1" t="n">
        <f aca="false">A164+1</f>
        <v>162</v>
      </c>
      <c r="F165" s="1" t="n">
        <f aca="false">(R_*SIN(a*n)+d)*COS(b*n)</f>
        <v>1.02022737661206</v>
      </c>
      <c r="G165" s="1" t="n">
        <f aca="false">(R_*SIN(a*n)+d)*SIN(b*n)</f>
        <v>0.304324632061466</v>
      </c>
    </row>
    <row r="166" customFormat="false" ht="12.75" hidden="false" customHeight="false" outlineLevel="0" collapsed="false">
      <c r="A166" s="1" t="n">
        <f aca="false">A165+1</f>
        <v>163</v>
      </c>
      <c r="F166" s="1" t="n">
        <f aca="false">(R_*SIN(a*n)+d)*COS(b*n)</f>
        <v>2.54085861478191</v>
      </c>
      <c r="G166" s="1" t="n">
        <f aca="false">(R_*SIN(a*n)+d)*SIN(b*n)</f>
        <v>1.46964090024559</v>
      </c>
    </row>
    <row r="167" customFormat="false" ht="12.75" hidden="false" customHeight="false" outlineLevel="0" collapsed="false">
      <c r="A167" s="1" t="n">
        <f aca="false">A166+1</f>
        <v>164</v>
      </c>
      <c r="F167" s="1" t="n">
        <f aca="false">(R_*SIN(a*n)+d)*COS(b*n)</f>
        <v>4.1974585514651</v>
      </c>
      <c r="G167" s="1" t="n">
        <f aca="false">(R_*SIN(a*n)+d)*SIN(b*n)</f>
        <v>3.98060717411141</v>
      </c>
    </row>
    <row r="168" customFormat="false" ht="12.75" hidden="false" customHeight="false" outlineLevel="0" collapsed="false">
      <c r="A168" s="1" t="n">
        <f aca="false">A167+1</f>
        <v>165</v>
      </c>
      <c r="F168" s="1" t="n">
        <f aca="false">(R_*SIN(a*n)+d)*COS(b*n)</f>
        <v>3.81737181365206</v>
      </c>
      <c r="G168" s="1" t="n">
        <f aca="false">(R_*SIN(a*n)+d)*SIN(b*n)</f>
        <v>5.85962471844662</v>
      </c>
    </row>
    <row r="169" customFormat="false" ht="12.75" hidden="false" customHeight="false" outlineLevel="0" collapsed="false">
      <c r="A169" s="1" t="n">
        <f aca="false">A168+1</f>
        <v>166</v>
      </c>
      <c r="F169" s="1" t="n">
        <f aca="false">(R_*SIN(a*n)+d)*COS(b*n)</f>
        <v>1.83239702752704</v>
      </c>
      <c r="G169" s="1" t="n">
        <f aca="false">(R_*SIN(a*n)+d)*SIN(b*n)</f>
        <v>5.13258758163233</v>
      </c>
    </row>
    <row r="170" customFormat="false" ht="12.75" hidden="false" customHeight="false" outlineLevel="0" collapsed="false">
      <c r="A170" s="1" t="n">
        <f aca="false">A169+1</f>
        <v>167</v>
      </c>
      <c r="F170" s="1" t="n">
        <f aca="false">(R_*SIN(a*n)+d)*COS(b*n)</f>
        <v>0.278425995403546</v>
      </c>
      <c r="G170" s="1" t="n">
        <f aca="false">(R_*SIN(a*n)+d)*SIN(b*n)</f>
        <v>2.55824281534475</v>
      </c>
    </row>
    <row r="171" customFormat="false" ht="12.75" hidden="false" customHeight="false" outlineLevel="0" collapsed="false">
      <c r="A171" s="1" t="n">
        <f aca="false">A170+1</f>
        <v>168</v>
      </c>
      <c r="F171" s="1" t="n">
        <f aca="false">(R_*SIN(a*n)+d)*COS(b*n)</f>
        <v>-0.126824414561693</v>
      </c>
      <c r="G171" s="1" t="n">
        <f aca="false">(R_*SIN(a*n)+d)*SIN(b*n)</f>
        <v>1.00047376172181</v>
      </c>
    </row>
    <row r="172" customFormat="false" ht="12.75" hidden="false" customHeight="false" outlineLevel="0" collapsed="false">
      <c r="A172" s="1" t="n">
        <f aca="false">A171+1</f>
        <v>169</v>
      </c>
      <c r="F172" s="1" t="n">
        <f aca="false">(R_*SIN(a*n)+d)*COS(b*n)</f>
        <v>-0.7741049113473</v>
      </c>
      <c r="G172" s="1" t="n">
        <f aca="false">(R_*SIN(a*n)+d)*SIN(b*n)</f>
        <v>2.0529002236154</v>
      </c>
    </row>
    <row r="173" customFormat="false" ht="12.75" hidden="false" customHeight="false" outlineLevel="0" collapsed="false">
      <c r="A173" s="1" t="n">
        <f aca="false">A172+1</f>
        <v>170</v>
      </c>
      <c r="F173" s="1" t="n">
        <f aca="false">(R_*SIN(a*n)+d)*COS(b*n)</f>
        <v>-2.82531845267248</v>
      </c>
      <c r="G173" s="1" t="n">
        <f aca="false">(R_*SIN(a*n)+d)*SIN(b*n)</f>
        <v>4.17356624218241</v>
      </c>
    </row>
    <row r="174" customFormat="false" ht="12.75" hidden="false" customHeight="false" outlineLevel="0" collapsed="false">
      <c r="A174" s="1" t="n">
        <f aca="false">A173+1</f>
        <v>171</v>
      </c>
      <c r="F174" s="1" t="n">
        <f aca="false">(R_*SIN(a*n)+d)*COS(b*n)</f>
        <v>-5.11178727054632</v>
      </c>
      <c r="G174" s="1" t="n">
        <f aca="false">(R_*SIN(a*n)+d)*SIN(b*n)</f>
        <v>4.67882242038348</v>
      </c>
    </row>
    <row r="175" customFormat="false" ht="12.75" hidden="false" customHeight="false" outlineLevel="0" collapsed="false">
      <c r="A175" s="1" t="n">
        <f aca="false">A174+1</f>
        <v>172</v>
      </c>
      <c r="F175" s="1" t="n">
        <f aca="false">(R_*SIN(a*n)+d)*COS(b*n)</f>
        <v>-5.35623950763989</v>
      </c>
      <c r="G175" s="1" t="n">
        <f aca="false">(R_*SIN(a*n)+d)*SIN(b*n)</f>
        <v>2.97292746192181</v>
      </c>
    </row>
    <row r="176" customFormat="false" ht="12.75" hidden="false" customHeight="false" outlineLevel="0" collapsed="false">
      <c r="A176" s="1" t="n">
        <f aca="false">A175+1</f>
        <v>173</v>
      </c>
      <c r="F176" s="1" t="n">
        <f aca="false">(R_*SIN(a*n)+d)*COS(b*n)</f>
        <v>-3.24357637279917</v>
      </c>
      <c r="G176" s="1" t="n">
        <f aca="false">(R_*SIN(a*n)+d)*SIN(b*n)</f>
        <v>0.905389005334613</v>
      </c>
    </row>
    <row r="177" customFormat="false" ht="12.75" hidden="false" customHeight="false" outlineLevel="0" collapsed="false">
      <c r="A177" s="1" t="n">
        <f aca="false">A176+1</f>
        <v>174</v>
      </c>
      <c r="F177" s="1" t="n">
        <f aca="false">(R_*SIN(a*n)+d)*COS(b*n)</f>
        <v>-1.18976787171164</v>
      </c>
      <c r="G177" s="1" t="n">
        <f aca="false">(R_*SIN(a*n)+d)*SIN(b*n)</f>
        <v>0.0448808687523339</v>
      </c>
    </row>
    <row r="178" customFormat="false" ht="12.75" hidden="false" customHeight="false" outlineLevel="0" collapsed="false">
      <c r="A178" s="1" t="n">
        <f aca="false">A177+1</f>
        <v>175</v>
      </c>
      <c r="F178" s="1" t="n">
        <f aca="false">(R_*SIN(a*n)+d)*COS(b*n)</f>
        <v>-1.56577900157965</v>
      </c>
      <c r="G178" s="1" t="n">
        <f aca="false">(R_*SIN(a*n)+d)*SIN(b*n)</f>
        <v>-0.312178779322062</v>
      </c>
    </row>
    <row r="179" customFormat="false" ht="12.75" hidden="false" customHeight="false" outlineLevel="0" collapsed="false">
      <c r="A179" s="1" t="n">
        <f aca="false">A178+1</f>
        <v>176</v>
      </c>
      <c r="F179" s="1" t="n">
        <f aca="false">(R_*SIN(a*n)+d)*COS(b*n)</f>
        <v>-3.82651900339025</v>
      </c>
      <c r="G179" s="1" t="n">
        <f aca="false">(R_*SIN(a*n)+d)*SIN(b*n)</f>
        <v>-1.76092557844302</v>
      </c>
    </row>
    <row r="180" customFormat="false" ht="12.75" hidden="false" customHeight="false" outlineLevel="0" collapsed="false">
      <c r="A180" s="1" t="n">
        <f aca="false">A179+1</f>
        <v>177</v>
      </c>
      <c r="F180" s="1" t="n">
        <f aca="false">(R_*SIN(a*n)+d)*COS(b*n)</f>
        <v>-5.21618004801812</v>
      </c>
      <c r="G180" s="1" t="n">
        <f aca="false">(R_*SIN(a*n)+d)*SIN(b*n)</f>
        <v>-4.09696169542804</v>
      </c>
    </row>
    <row r="181" customFormat="false" ht="12.75" hidden="false" customHeight="false" outlineLevel="0" collapsed="false">
      <c r="A181" s="1" t="n">
        <f aca="false">A180+1</f>
        <v>178</v>
      </c>
      <c r="F181" s="1" t="n">
        <f aca="false">(R_*SIN(a*n)+d)*COS(b*n)</f>
        <v>-4.12143310804727</v>
      </c>
      <c r="G181" s="1" t="n">
        <f aca="false">(R_*SIN(a*n)+d)*SIN(b*n)</f>
        <v>-5.19681088989219</v>
      </c>
    </row>
    <row r="182" customFormat="false" ht="12.75" hidden="false" customHeight="false" outlineLevel="0" collapsed="false">
      <c r="A182" s="1" t="n">
        <f aca="false">A181+1</f>
        <v>179</v>
      </c>
      <c r="F182" s="1" t="n">
        <f aca="false">(R_*SIN(a*n)+d)*COS(b*n)</f>
        <v>-1.77887291963256</v>
      </c>
      <c r="G182" s="1" t="n">
        <f aca="false">(R_*SIN(a*n)+d)*SIN(b*n)</f>
        <v>-3.81810918832667</v>
      </c>
    </row>
    <row r="183" customFormat="false" ht="12.75" hidden="false" customHeight="false" outlineLevel="0" collapsed="false">
      <c r="A183" s="1" t="n">
        <f aca="false">A182+1</f>
        <v>180</v>
      </c>
      <c r="F183" s="1" t="n">
        <f aca="false">(R_*SIN(a*n)+d)*COS(b*n)</f>
        <v>-0.319531955860723</v>
      </c>
      <c r="G183" s="1" t="n">
        <f aca="false">(R_*SIN(a*n)+d)*SIN(b*n)</f>
        <v>-1.56423974609433</v>
      </c>
    </row>
    <row r="184" customFormat="false" ht="12.75" hidden="false" customHeight="false" outlineLevel="0" collapsed="false">
      <c r="A184" s="1" t="n">
        <f aca="false">A183+1</f>
        <v>181</v>
      </c>
      <c r="F184" s="1" t="n">
        <f aca="false">(R_*SIN(a*n)+d)*COS(b*n)</f>
        <v>0.0392832004856012</v>
      </c>
      <c r="G184" s="1" t="n">
        <f aca="false">(R_*SIN(a*n)+d)*SIN(b*n)</f>
        <v>-1.18999758418949</v>
      </c>
    </row>
    <row r="185" customFormat="false" ht="12.75" hidden="false" customHeight="false" outlineLevel="0" collapsed="false">
      <c r="A185" s="1" t="n">
        <f aca="false">A184+1</f>
        <v>182</v>
      </c>
      <c r="F185" s="1" t="n">
        <f aca="false">(R_*SIN(a*n)+d)*COS(b*n)</f>
        <v>0.890140339995124</v>
      </c>
      <c r="G185" s="1" t="n">
        <f aca="false">(R_*SIN(a*n)+d)*SIN(b*n)</f>
        <v>-3.24788585285674</v>
      </c>
    </row>
    <row r="186" customFormat="false" ht="12.75" hidden="false" customHeight="false" outlineLevel="0" collapsed="false">
      <c r="A186" s="1" t="n">
        <f aca="false">A185+1</f>
        <v>183</v>
      </c>
      <c r="F186" s="1" t="n">
        <f aca="false">(R_*SIN(a*n)+d)*COS(b*n)</f>
        <v>2.94772252427278</v>
      </c>
      <c r="G186" s="1" t="n">
        <f aca="false">(R_*SIN(a*n)+d)*SIN(b*n)</f>
        <v>-5.37022467005196</v>
      </c>
    </row>
    <row r="187" customFormat="false" ht="12.75" hidden="false" customHeight="false" outlineLevel="0" collapsed="false">
      <c r="A187" s="1" t="n">
        <f aca="false">A186+1</f>
        <v>184</v>
      </c>
      <c r="F187" s="1" t="n">
        <f aca="false">(R_*SIN(a*n)+d)*COS(b*n)</f>
        <v>4.65470505184357</v>
      </c>
      <c r="G187" s="1" t="n">
        <f aca="false">(R_*SIN(a*n)+d)*SIN(b*n)</f>
        <v>-5.13373154717904</v>
      </c>
    </row>
    <row r="188" customFormat="false" ht="12.75" hidden="false" customHeight="false" outlineLevel="0" collapsed="false">
      <c r="A188" s="1" t="n">
        <f aca="false">A187+1</f>
        <v>185</v>
      </c>
      <c r="F188" s="1" t="n">
        <f aca="false">(R_*SIN(a*n)+d)*COS(b*n)</f>
        <v>4.16015604227326</v>
      </c>
      <c r="G188" s="1" t="n">
        <f aca="false">(R_*SIN(a*n)+d)*SIN(b*n)</f>
        <v>-2.84487718691149</v>
      </c>
    </row>
    <row r="189" customFormat="false" ht="12.75" hidden="false" customHeight="false" outlineLevel="0" collapsed="false">
      <c r="A189" s="1" t="n">
        <f aca="false">A188+1</f>
        <v>186</v>
      </c>
      <c r="F189" s="1" t="n">
        <f aca="false">(R_*SIN(a*n)+d)*COS(b*n)</f>
        <v>2.04916765496019</v>
      </c>
      <c r="G189" s="1" t="n">
        <f aca="false">(R_*SIN(a*n)+d)*SIN(b*n)</f>
        <v>-0.783730063889508</v>
      </c>
    </row>
    <row r="190" customFormat="false" ht="12.75" hidden="false" customHeight="false" outlineLevel="0" collapsed="false">
      <c r="A190" s="1" t="n">
        <f aca="false">A189+1</f>
        <v>187</v>
      </c>
      <c r="F190" s="1" t="n">
        <f aca="false">(R_*SIN(a*n)+d)*COS(b*n)</f>
        <v>0.999872677304942</v>
      </c>
      <c r="G190" s="1" t="n">
        <f aca="false">(R_*SIN(a*n)+d)*SIN(b*n)</f>
        <v>-0.131531428958947</v>
      </c>
    </row>
    <row r="191" customFormat="false" ht="12.75" hidden="false" customHeight="false" outlineLevel="0" collapsed="false">
      <c r="A191" s="1" t="n">
        <f aca="false">A190+1</f>
        <v>188</v>
      </c>
      <c r="F191" s="1" t="n">
        <f aca="false">(R_*SIN(a*n)+d)*COS(b*n)</f>
        <v>2.55960370039956</v>
      </c>
      <c r="G191" s="1" t="n">
        <f aca="false">(R_*SIN(a*n)+d)*SIN(b*n)</f>
        <v>0.266393841384673</v>
      </c>
    </row>
    <row r="192" customFormat="false" ht="12.75" hidden="false" customHeight="false" outlineLevel="0" collapsed="false">
      <c r="A192" s="1" t="n">
        <f aca="false">A191+1</f>
        <v>189</v>
      </c>
      <c r="F192" s="1" t="n">
        <f aca="false">(R_*SIN(a*n)+d)*COS(b*n)</f>
        <v>5.14122743174434</v>
      </c>
      <c r="G192" s="1" t="n">
        <f aca="false">(R_*SIN(a*n)+d)*SIN(b*n)</f>
        <v>1.80825263228087</v>
      </c>
    </row>
    <row r="193" customFormat="false" ht="12.75" hidden="false" customHeight="false" outlineLevel="0" collapsed="false">
      <c r="A193" s="1" t="n">
        <f aca="false">A192+1</f>
        <v>190</v>
      </c>
      <c r="F193" s="1" t="n">
        <f aca="false">(R_*SIN(a*n)+d)*COS(b*n)</f>
        <v>5.87752678326426</v>
      </c>
      <c r="G193" s="1" t="n">
        <f aca="false">(R_*SIN(a*n)+d)*SIN(b*n)</f>
        <v>3.78976149713481</v>
      </c>
    </row>
    <row r="194" customFormat="false" ht="12.75" hidden="false" customHeight="false" outlineLevel="0" collapsed="false">
      <c r="A194" s="1" t="n">
        <f aca="false">A193+1</f>
        <v>191</v>
      </c>
      <c r="F194" s="1" t="n">
        <f aca="false">(R_*SIN(a*n)+d)*COS(b*n)</f>
        <v>4.00026315633141</v>
      </c>
      <c r="G194" s="1" t="n">
        <f aca="false">(R_*SIN(a*n)+d)*SIN(b*n)</f>
        <v>4.17862961656858</v>
      </c>
    </row>
    <row r="195" customFormat="false" ht="12.75" hidden="false" customHeight="false" outlineLevel="0" collapsed="false">
      <c r="A195" s="1" t="n">
        <f aca="false">A194+1</f>
        <v>192</v>
      </c>
      <c r="F195" s="1" t="n">
        <f aca="false">(R_*SIN(a*n)+d)*COS(b*n)</f>
        <v>1.48153746600976</v>
      </c>
      <c r="G195" s="1" t="n">
        <f aca="false">(R_*SIN(a*n)+d)*SIN(b*n)</f>
        <v>2.53384239698494</v>
      </c>
    </row>
    <row r="196" customFormat="false" ht="12.75" hidden="false" customHeight="false" outlineLevel="0" collapsed="false">
      <c r="A196" s="1" t="n">
        <f aca="false">A195+1</f>
        <v>193</v>
      </c>
      <c r="F196" s="1" t="n">
        <f aca="false">(R_*SIN(a*n)+d)*COS(b*n)</f>
        <v>0.309116320604167</v>
      </c>
      <c r="G196" s="1" t="n">
        <f aca="false">(R_*SIN(a*n)+d)*SIN(b*n)</f>
        <v>1.01876627604008</v>
      </c>
    </row>
    <row r="197" customFormat="false" ht="12.75" hidden="false" customHeight="false" outlineLevel="0" collapsed="false">
      <c r="A197" s="1" t="n">
        <f aca="false">A196+1</f>
        <v>194</v>
      </c>
      <c r="F197" s="1" t="n">
        <f aca="false">(R_*SIN(a*n)+d)*COS(b*n)</f>
        <v>0.113678949029961</v>
      </c>
      <c r="G197" s="1" t="n">
        <f aca="false">(R_*SIN(a*n)+d)*SIN(b*n)</f>
        <v>1.88942430226591</v>
      </c>
    </row>
    <row r="198" customFormat="false" ht="12.75" hidden="false" customHeight="false" outlineLevel="0" collapsed="false">
      <c r="A198" s="1" t="n">
        <f aca="false">A197+1</f>
        <v>195</v>
      </c>
      <c r="F198" s="1" t="n">
        <f aca="false">(R_*SIN(a*n)+d)*COS(b*n)</f>
        <v>-0.808336531657746</v>
      </c>
      <c r="G198" s="1" t="n">
        <f aca="false">(R_*SIN(a*n)+d)*SIN(b*n)</f>
        <v>4.58769519968192</v>
      </c>
    </row>
    <row r="199" customFormat="false" ht="12.75" hidden="false" customHeight="false" outlineLevel="0" collapsed="false">
      <c r="A199" s="1" t="n">
        <f aca="false">A198+1</f>
        <v>196</v>
      </c>
      <c r="F199" s="1" t="n">
        <f aca="false">(R_*SIN(a*n)+d)*COS(b*n)</f>
        <v>-2.71111399353816</v>
      </c>
      <c r="G199" s="1" t="n">
        <f aca="false">(R_*SIN(a*n)+d)*SIN(b*n)</f>
        <v>6.25643930487566</v>
      </c>
    </row>
    <row r="200" customFormat="false" ht="12.75" hidden="false" customHeight="false" outlineLevel="0" collapsed="false">
      <c r="A200" s="1" t="n">
        <f aca="false">A199+1</f>
        <v>197</v>
      </c>
      <c r="F200" s="1" t="n">
        <f aca="false">(R_*SIN(a*n)+d)*COS(b*n)</f>
        <v>-3.83196717268369</v>
      </c>
      <c r="G200" s="1" t="n">
        <f aca="false">(R_*SIN(a*n)+d)*SIN(b*n)</f>
        <v>5.11029649572034</v>
      </c>
    </row>
    <row r="201" customFormat="false" ht="12.75" hidden="false" customHeight="false" outlineLevel="0" collapsed="false">
      <c r="A201" s="1" t="n">
        <f aca="false">A200+1</f>
        <v>198</v>
      </c>
      <c r="F201" s="1" t="n">
        <f aca="false">(R_*SIN(a*n)+d)*COS(b*n)</f>
        <v>-2.89392921836487</v>
      </c>
      <c r="G201" s="1" t="n">
        <f aca="false">(R_*SIN(a*n)+d)*SIN(b*n)</f>
        <v>2.40255743935763</v>
      </c>
    </row>
    <row r="202" customFormat="false" ht="12.75" hidden="false" customHeight="false" outlineLevel="0" collapsed="false">
      <c r="A202" s="1" t="n">
        <f aca="false">A201+1</f>
        <v>199</v>
      </c>
      <c r="F202" s="1" t="n">
        <f aca="false">(R_*SIN(a*n)+d)*COS(b*n)</f>
        <v>-1.21476259758753</v>
      </c>
      <c r="G202" s="1" t="n">
        <f aca="false">(R_*SIN(a*n)+d)*SIN(b*n)</f>
        <v>0.599418427721386</v>
      </c>
    </row>
    <row r="203" customFormat="false" ht="12.75" hidden="false" customHeight="false" outlineLevel="0" collapsed="false">
      <c r="A203" s="1" t="n">
        <f aca="false">A202+1</f>
        <v>200</v>
      </c>
      <c r="F203" s="1" t="n">
        <f aca="false">(R_*SIN(a*n)+d)*COS(b*n)</f>
        <v>-1.34566226349324</v>
      </c>
      <c r="G203" s="1" t="n">
        <f aca="false">(R_*SIN(a*n)+d)*SIN(b*n)</f>
        <v>0.306417139477852</v>
      </c>
    </row>
    <row r="204" customFormat="false" ht="12.75" hidden="false" customHeight="false" outlineLevel="0" collapsed="false">
      <c r="A204" s="1" t="n">
        <f aca="false">A203+1</f>
        <v>201</v>
      </c>
      <c r="F204" s="1" t="n">
        <f aca="false">(R_*SIN(a*n)+d)*COS(b*n)</f>
        <v>-3.81411454839287</v>
      </c>
      <c r="G204" s="1" t="n">
        <f aca="false">(R_*SIN(a*n)+d)*SIN(b*n)</f>
        <v>-0.0404700221748392</v>
      </c>
    </row>
    <row r="205" customFormat="false" ht="12.75" hidden="false" customHeight="false" outlineLevel="0" collapsed="false">
      <c r="A205" s="1" t="n">
        <f aca="false">A204+1</f>
        <v>202</v>
      </c>
      <c r="F205" s="1" t="n">
        <f aca="false">(R_*SIN(a*n)+d)*COS(b*n)</f>
        <v>-6.22738747139479</v>
      </c>
      <c r="G205" s="1" t="n">
        <f aca="false">(R_*SIN(a*n)+d)*SIN(b*n)</f>
        <v>-1.55771719778764</v>
      </c>
    </row>
    <row r="206" customFormat="false" ht="12.75" hidden="false" customHeight="false" outlineLevel="0" collapsed="false">
      <c r="A206" s="1" t="n">
        <f aca="false">A205+1</f>
        <v>203</v>
      </c>
      <c r="F206" s="1" t="n">
        <f aca="false">(R_*SIN(a*n)+d)*COS(b*n)</f>
        <v>-6.03272613880928</v>
      </c>
      <c r="G206" s="1" t="n">
        <f aca="false">(R_*SIN(a*n)+d)*SIN(b*n)</f>
        <v>-3.13771431235637</v>
      </c>
    </row>
    <row r="207" customFormat="false" ht="12.75" hidden="false" customHeight="false" outlineLevel="0" collapsed="false">
      <c r="A207" s="1" t="n">
        <f aca="false">A206+1</f>
        <v>204</v>
      </c>
      <c r="F207" s="1" t="n">
        <f aca="false">(R_*SIN(a*n)+d)*COS(b*n)</f>
        <v>-3.48091795623538</v>
      </c>
      <c r="G207" s="1" t="n">
        <f aca="false">(R_*SIN(a*n)+d)*SIN(b*n)</f>
        <v>-3.01691441083496</v>
      </c>
    </row>
    <row r="208" customFormat="false" ht="12.75" hidden="false" customHeight="false" outlineLevel="0" collapsed="false">
      <c r="A208" s="1" t="n">
        <f aca="false">A207+1</f>
        <v>205</v>
      </c>
      <c r="F208" s="1" t="n">
        <f aca="false">(R_*SIN(a*n)+d)*COS(b*n)</f>
        <v>-1.08129734484188</v>
      </c>
      <c r="G208" s="1" t="n">
        <f aca="false">(R_*SIN(a*n)+d)*SIN(b*n)</f>
        <v>-1.50763453301011</v>
      </c>
    </row>
    <row r="209" customFormat="false" ht="12.75" hidden="false" customHeight="false" outlineLevel="0" collapsed="false">
      <c r="A209" s="1" t="n">
        <f aca="false">A208+1</f>
        <v>206</v>
      </c>
      <c r="F209" s="1" t="n">
        <f aca="false">(R_*SIN(a*n)+d)*COS(b*n)</f>
        <v>-0.406806959226993</v>
      </c>
      <c r="G209" s="1" t="n">
        <f aca="false">(R_*SIN(a*n)+d)*SIN(b*n)</f>
        <v>-0.996214824656779</v>
      </c>
    </row>
    <row r="210" customFormat="false" ht="12.75" hidden="false" customHeight="false" outlineLevel="0" collapsed="false">
      <c r="A210" s="1" t="n">
        <f aca="false">A209+1</f>
        <v>207</v>
      </c>
      <c r="F210" s="1" t="n">
        <f aca="false">(R_*SIN(a*n)+d)*COS(b*n)</f>
        <v>-0.455487308916212</v>
      </c>
      <c r="G210" s="1" t="n">
        <f aca="false">(R_*SIN(a*n)+d)*SIN(b*n)</f>
        <v>-2.95012936586996</v>
      </c>
    </row>
    <row r="211" customFormat="false" ht="12.75" hidden="false" customHeight="false" outlineLevel="0" collapsed="false">
      <c r="A211" s="1" t="n">
        <f aca="false">A210+1</f>
        <v>208</v>
      </c>
      <c r="F211" s="1" t="n">
        <f aca="false">(R_*SIN(a*n)+d)*COS(b*n)</f>
        <v>0.473310501261798</v>
      </c>
      <c r="G211" s="1" t="n">
        <f aca="false">(R_*SIN(a*n)+d)*SIN(b*n)</f>
        <v>-5.80794982642462</v>
      </c>
    </row>
    <row r="212" customFormat="false" ht="12.75" hidden="false" customHeight="false" outlineLevel="0" collapsed="false">
      <c r="A212" s="1" t="n">
        <f aca="false">A211+1</f>
        <v>209</v>
      </c>
      <c r="F212" s="1" t="n">
        <f aca="false">(R_*SIN(a*n)+d)*COS(b*n)</f>
        <v>2.17083906876279</v>
      </c>
      <c r="G212" s="1" t="n">
        <f aca="false">(R_*SIN(a*n)+d)*SIN(b*n)</f>
        <v>-6.64373156089959</v>
      </c>
    </row>
    <row r="213" customFormat="false" ht="12.75" hidden="false" customHeight="false" outlineLevel="0" collapsed="false">
      <c r="A213" s="1" t="n">
        <f aca="false">A212+1</f>
        <v>210</v>
      </c>
      <c r="F213" s="1" t="n">
        <f aca="false">(R_*SIN(a*n)+d)*COS(b*n)</f>
        <v>2.82560604892604</v>
      </c>
      <c r="G213" s="1" t="n">
        <f aca="false">(R_*SIN(a*n)+d)*SIN(b*n)</f>
        <v>-4.605435962871</v>
      </c>
    </row>
    <row r="214" customFormat="false" ht="12.75" hidden="false" customHeight="false" outlineLevel="0" collapsed="false">
      <c r="A214" s="1" t="n">
        <f aca="false">A213+1</f>
        <v>211</v>
      </c>
      <c r="F214" s="1" t="n">
        <f aca="false">(R_*SIN(a*n)+d)*COS(b*n)</f>
        <v>1.78571302611902</v>
      </c>
      <c r="G214" s="1" t="n">
        <f aca="false">(R_*SIN(a*n)+d)*SIN(b*n)</f>
        <v>-1.7878010093067</v>
      </c>
    </row>
    <row r="215" customFormat="false" ht="12.75" hidden="false" customHeight="false" outlineLevel="0" collapsed="false">
      <c r="A215" s="1" t="n">
        <f aca="false">A214+1</f>
        <v>212</v>
      </c>
      <c r="F215" s="1" t="n">
        <f aca="false">(R_*SIN(a*n)+d)*COS(b*n)</f>
        <v>0.855972306234237</v>
      </c>
      <c r="G215" s="1" t="n">
        <f aca="false">(R_*SIN(a*n)+d)*SIN(b*n)</f>
        <v>-0.526548608458575</v>
      </c>
    </row>
    <row r="216" customFormat="false" ht="12.75" hidden="false" customHeight="false" outlineLevel="0" collapsed="false">
      <c r="A216" s="1" t="n">
        <f aca="false">A215+1</f>
        <v>213</v>
      </c>
      <c r="F216" s="1" t="n">
        <f aca="false">(R_*SIN(a*n)+d)*COS(b*n)</f>
        <v>2.12525703739356</v>
      </c>
      <c r="G216" s="1" t="n">
        <f aca="false">(R_*SIN(a*n)+d)*SIN(b*n)</f>
        <v>-0.697177425798909</v>
      </c>
    </row>
    <row r="217" customFormat="false" ht="12.75" hidden="false" customHeight="false" outlineLevel="0" collapsed="false">
      <c r="A217" s="1" t="n">
        <f aca="false">A216+1</f>
        <v>214</v>
      </c>
      <c r="F217" s="1" t="n">
        <f aca="false">(R_*SIN(a*n)+d)*COS(b*n)</f>
        <v>5.07229499334127</v>
      </c>
      <c r="G217" s="1" t="n">
        <f aca="false">(R_*SIN(a*n)+d)*SIN(b*n)</f>
        <v>-0.419326730460295</v>
      </c>
    </row>
    <row r="218" customFormat="false" ht="12.75" hidden="false" customHeight="false" outlineLevel="0" collapsed="false">
      <c r="A218" s="1" t="n">
        <f aca="false">A217+1</f>
        <v>215</v>
      </c>
      <c r="F218" s="1" t="n">
        <f aca="false">(R_*SIN(a*n)+d)*COS(b*n)</f>
        <v>6.86069328967903</v>
      </c>
      <c r="G218" s="1" t="n">
        <f aca="false">(R_*SIN(a*n)+d)*SIN(b*n)</f>
        <v>1.05105462570846</v>
      </c>
    </row>
    <row r="219" customFormat="false" ht="12.75" hidden="false" customHeight="false" outlineLevel="0" collapsed="false">
      <c r="A219" s="1" t="n">
        <f aca="false">A218+1</f>
        <v>216</v>
      </c>
      <c r="F219" s="1" t="n">
        <f aca="false">(R_*SIN(a*n)+d)*COS(b*n)</f>
        <v>5.6390351675704</v>
      </c>
      <c r="G219" s="1" t="n">
        <f aca="false">(R_*SIN(a*n)+d)*SIN(b*n)</f>
        <v>2.29503003726644</v>
      </c>
    </row>
    <row r="220" customFormat="false" ht="12.75" hidden="false" customHeight="false" outlineLevel="0" collapsed="false">
      <c r="A220" s="1" t="n">
        <f aca="false">A219+1</f>
        <v>217</v>
      </c>
      <c r="F220" s="1" t="n">
        <f aca="false">(R_*SIN(a*n)+d)*COS(b*n)</f>
        <v>2.6966599378133</v>
      </c>
      <c r="G220" s="1" t="n">
        <f aca="false">(R_*SIN(a*n)+d)*SIN(b*n)</f>
        <v>1.92931530311717</v>
      </c>
    </row>
    <row r="221" customFormat="false" ht="12.75" hidden="false" customHeight="false" outlineLevel="0" collapsed="false">
      <c r="A221" s="1" t="n">
        <f aca="false">A220+1</f>
        <v>218</v>
      </c>
      <c r="F221" s="1" t="n">
        <f aca="false">(R_*SIN(a*n)+d)*COS(b*n)</f>
        <v>0.768909954815463</v>
      </c>
      <c r="G221" s="1" t="n">
        <f aca="false">(R_*SIN(a*n)+d)*SIN(b*n)</f>
        <v>0.885076938484811</v>
      </c>
    </row>
    <row r="222" customFormat="false" ht="12.75" hidden="false" customHeight="false" outlineLevel="0" collapsed="false">
      <c r="A222" s="1" t="n">
        <f aca="false">A221+1</f>
        <v>219</v>
      </c>
      <c r="F222" s="1" t="n">
        <f aca="false">(R_*SIN(a*n)+d)*COS(b*n)</f>
        <v>0.753250379082937</v>
      </c>
      <c r="G222" s="1" t="n">
        <f aca="false">(R_*SIN(a*n)+d)*SIN(b*n)</f>
        <v>1.44411192180615</v>
      </c>
    </row>
    <row r="223" customFormat="false" ht="12.75" hidden="false" customHeight="false" outlineLevel="0" collapsed="false">
      <c r="A223" s="1" t="n">
        <f aca="false">A222+1</f>
        <v>220</v>
      </c>
      <c r="F223" s="1" t="n">
        <f aca="false">(R_*SIN(a*n)+d)*COS(b*n)</f>
        <v>1.03984083887403</v>
      </c>
      <c r="G223" s="1" t="n">
        <f aca="false">(R_*SIN(a*n)+d)*SIN(b*n)</f>
        <v>4.13649962176181</v>
      </c>
    </row>
    <row r="224" customFormat="false" ht="12.75" hidden="false" customHeight="false" outlineLevel="0" collapsed="false">
      <c r="A224" s="1" t="n">
        <f aca="false">A223+1</f>
        <v>221</v>
      </c>
      <c r="F224" s="1" t="n">
        <f aca="false">(R_*SIN(a*n)+d)*COS(b*n)</f>
        <v>0.0784191694153888</v>
      </c>
      <c r="G224" s="1" t="n">
        <f aca="false">(R_*SIN(a*n)+d)*SIN(b*n)</f>
        <v>6.65735454705847</v>
      </c>
    </row>
    <row r="225" customFormat="false" ht="12.75" hidden="false" customHeight="false" outlineLevel="0" collapsed="false">
      <c r="A225" s="1" t="n">
        <f aca="false">A224+1</f>
        <v>222</v>
      </c>
      <c r="F225" s="1" t="n">
        <f aca="false">(R_*SIN(a*n)+d)*COS(b*n)</f>
        <v>-1.45935091346398</v>
      </c>
      <c r="G225" s="1" t="n">
        <f aca="false">(R_*SIN(a*n)+d)*SIN(b*n)</f>
        <v>6.44366317103061</v>
      </c>
    </row>
    <row r="226" customFormat="false" ht="12.75" hidden="false" customHeight="false" outlineLevel="0" collapsed="false">
      <c r="A226" s="1" t="n">
        <f aca="false">A225+1</f>
        <v>223</v>
      </c>
      <c r="F226" s="1" t="n">
        <f aca="false">(R_*SIN(a*n)+d)*COS(b*n)</f>
        <v>-1.83608824979702</v>
      </c>
      <c r="G226" s="1" t="n">
        <f aca="false">(R_*SIN(a*n)+d)*SIN(b*n)</f>
        <v>3.7319426089008</v>
      </c>
    </row>
    <row r="227" customFormat="false" ht="12.75" hidden="false" customHeight="false" outlineLevel="0" collapsed="false">
      <c r="A227" s="1" t="n">
        <f aca="false">A226+1</f>
        <v>224</v>
      </c>
      <c r="F227" s="1" t="n">
        <f aca="false">(R_*SIN(a*n)+d)*COS(b*n)</f>
        <v>-0.998344113345184</v>
      </c>
      <c r="G227" s="1" t="n">
        <f aca="false">(R_*SIN(a*n)+d)*SIN(b*n)</f>
        <v>1.20538910102219</v>
      </c>
    </row>
    <row r="228" customFormat="false" ht="12.75" hidden="false" customHeight="false" outlineLevel="0" collapsed="false">
      <c r="A228" s="1" t="n">
        <f aca="false">A227+1</f>
        <v>225</v>
      </c>
      <c r="F228" s="1" t="n">
        <f aca="false">(R_*SIN(a*n)+d)*COS(b*n)</f>
        <v>-0.966992192582913</v>
      </c>
      <c r="G228" s="1" t="n">
        <f aca="false">(R_*SIN(a*n)+d)*SIN(b*n)</f>
        <v>0.726868190380731</v>
      </c>
    </row>
    <row r="229" customFormat="false" ht="12.75" hidden="false" customHeight="false" outlineLevel="0" collapsed="false">
      <c r="A229" s="1" t="n">
        <f aca="false">A228+1</f>
        <v>226</v>
      </c>
      <c r="F229" s="1" t="n">
        <f aca="false">(R_*SIN(a*n)+d)*COS(b*n)</f>
        <v>-3.13614683940955</v>
      </c>
      <c r="G229" s="1" t="n">
        <f aca="false">(R_*SIN(a*n)+d)*SIN(b*n)</f>
        <v>1.36334734511008</v>
      </c>
    </row>
    <row r="230" customFormat="false" ht="12.75" hidden="false" customHeight="false" outlineLevel="0" collapsed="false">
      <c r="A230" s="1" t="n">
        <f aca="false">A229+1</f>
        <v>227</v>
      </c>
      <c r="F230" s="1" t="n">
        <f aca="false">(R_*SIN(a*n)+d)*COS(b*n)</f>
        <v>-6.06842463380398</v>
      </c>
      <c r="G230" s="1" t="n">
        <f aca="false">(R_*SIN(a*n)+d)*SIN(b*n)</f>
        <v>1.07654925443354</v>
      </c>
    </row>
    <row r="231" customFormat="false" ht="12.75" hidden="false" customHeight="false" outlineLevel="0" collapsed="false">
      <c r="A231" s="1" t="n">
        <f aca="false">A230+1</f>
        <v>228</v>
      </c>
      <c r="F231" s="1" t="n">
        <f aca="false">(R_*SIN(a*n)+d)*COS(b*n)</f>
        <v>-6.90586274811797</v>
      </c>
      <c r="G231" s="1" t="n">
        <f aca="false">(R_*SIN(a*n)+d)*SIN(b*n)</f>
        <v>-0.407398820471712</v>
      </c>
    </row>
    <row r="232" customFormat="false" ht="12.75" hidden="false" customHeight="false" outlineLevel="0" collapsed="false">
      <c r="A232" s="1" t="n">
        <f aca="false">A231+1</f>
        <v>229</v>
      </c>
      <c r="F232" s="1" t="n">
        <f aca="false">(R_*SIN(a*n)+d)*COS(b*n)</f>
        <v>-4.77661385911969</v>
      </c>
      <c r="G232" s="1" t="n">
        <f aca="false">(R_*SIN(a*n)+d)*SIN(b*n)</f>
        <v>-1.4432371265312</v>
      </c>
    </row>
    <row r="233" customFormat="false" ht="12.75" hidden="false" customHeight="false" outlineLevel="0" collapsed="false">
      <c r="A233" s="1" t="n">
        <f aca="false">A232+1</f>
        <v>230</v>
      </c>
      <c r="F233" s="1" t="n">
        <f aca="false">(R_*SIN(a*n)+d)*COS(b*n)</f>
        <v>-1.85884795697866</v>
      </c>
      <c r="G233" s="1" t="n">
        <f aca="false">(R_*SIN(a*n)+d)*SIN(b*n)</f>
        <v>-1.08395539908183</v>
      </c>
    </row>
    <row r="234" customFormat="false" ht="12.75" hidden="false" customHeight="false" outlineLevel="0" collapsed="false">
      <c r="A234" s="1" t="n">
        <f aca="false">A233+1</f>
        <v>231</v>
      </c>
      <c r="F234" s="1" t="n">
        <f aca="false">(R_*SIN(a*n)+d)*COS(b*n)</f>
        <v>-0.732526430345989</v>
      </c>
      <c r="G234" s="1" t="n">
        <f aca="false">(R_*SIN(a*n)+d)*SIN(b*n)</f>
        <v>-0.699619558230286</v>
      </c>
    </row>
    <row r="235" customFormat="false" ht="12.75" hidden="false" customHeight="false" outlineLevel="0" collapsed="false">
      <c r="A235" s="1" t="n">
        <f aca="false">A234+1</f>
        <v>232</v>
      </c>
      <c r="F235" s="1" t="n">
        <f aca="false">(R_*SIN(a*n)+d)*COS(b*n)</f>
        <v>-1.42256566952051</v>
      </c>
      <c r="G235" s="1" t="n">
        <f aca="false">(R_*SIN(a*n)+d)*SIN(b*n)</f>
        <v>-2.20060104595695</v>
      </c>
    </row>
    <row r="236" customFormat="false" ht="12.75" hidden="false" customHeight="false" outlineLevel="0" collapsed="false">
      <c r="A236" s="1" t="n">
        <f aca="false">A235+1</f>
        <v>233</v>
      </c>
      <c r="F236" s="1" t="n">
        <f aca="false">(R_*SIN(a*n)+d)*COS(b*n)</f>
        <v>-1.82966039680191</v>
      </c>
      <c r="G236" s="1" t="n">
        <f aca="false">(R_*SIN(a*n)+d)*SIN(b*n)</f>
        <v>-5.18273609559433</v>
      </c>
    </row>
    <row r="237" customFormat="false" ht="12.75" hidden="false" customHeight="false" outlineLevel="0" collapsed="false">
      <c r="A237" s="1" t="n">
        <f aca="false">A236+1</f>
        <v>234</v>
      </c>
      <c r="F237" s="1" t="n">
        <f aca="false">(R_*SIN(a*n)+d)*COS(b*n)</f>
        <v>-0.732383592969456</v>
      </c>
      <c r="G237" s="1" t="n">
        <f aca="false">(R_*SIN(a*n)+d)*SIN(b*n)</f>
        <v>-6.95801177817661</v>
      </c>
    </row>
    <row r="238" customFormat="false" ht="12.75" hidden="false" customHeight="false" outlineLevel="0" collapsed="false">
      <c r="A238" s="1" t="n">
        <f aca="false">A237+1</f>
        <v>235</v>
      </c>
      <c r="F238" s="1" t="n">
        <f aca="false">(R_*SIN(a*n)+d)*COS(b*n)</f>
        <v>0.742213362654733</v>
      </c>
      <c r="G238" s="1" t="n">
        <f aca="false">(R_*SIN(a*n)+d)*SIN(b*n)</f>
        <v>-5.69358642134367</v>
      </c>
    </row>
    <row r="239" customFormat="false" ht="12.75" hidden="false" customHeight="false" outlineLevel="0" collapsed="false">
      <c r="A239" s="1" t="n">
        <f aca="false">A238+1</f>
        <v>236</v>
      </c>
      <c r="F239" s="1" t="n">
        <f aca="false">(R_*SIN(a*n)+d)*COS(b*n)</f>
        <v>1.02770046863517</v>
      </c>
      <c r="G239" s="1" t="n">
        <f aca="false">(R_*SIN(a*n)+d)*SIN(b*n)</f>
        <v>-2.69650102426315</v>
      </c>
    </row>
    <row r="240" customFormat="false" ht="12.75" hidden="false" customHeight="false" outlineLevel="0" collapsed="false">
      <c r="A240" s="1" t="n">
        <f aca="false">A239+1</f>
        <v>237</v>
      </c>
      <c r="F240" s="1" t="n">
        <f aca="false">(R_*SIN(a*n)+d)*COS(b*n)</f>
        <v>0.594010811172622</v>
      </c>
      <c r="G240" s="1" t="n">
        <f aca="false">(R_*SIN(a*n)+d)*SIN(b*n)</f>
        <v>-0.870823520400725</v>
      </c>
    </row>
    <row r="241" customFormat="false" ht="12.75" hidden="false" customHeight="false" outlineLevel="0" collapsed="false">
      <c r="A241" s="1" t="n">
        <f aca="false">A240+1</f>
        <v>238</v>
      </c>
      <c r="F241" s="1" t="n">
        <f aca="false">(R_*SIN(a*n)+d)*COS(b*n)</f>
        <v>1.42899462057829</v>
      </c>
      <c r="G241" s="1" t="n">
        <f aca="false">(R_*SIN(a*n)+d)*SIN(b*n)</f>
        <v>-1.29870163157472</v>
      </c>
    </row>
    <row r="242" customFormat="false" ht="12.75" hidden="false" customHeight="false" outlineLevel="0" collapsed="false">
      <c r="A242" s="1" t="n">
        <f aca="false">A241+1</f>
        <v>239</v>
      </c>
      <c r="F242" s="1" t="n">
        <f aca="false">(R_*SIN(a*n)+d)*COS(b*n)</f>
        <v>4.12630314312484</v>
      </c>
      <c r="G242" s="1" t="n">
        <f aca="false">(R_*SIN(a*n)+d)*SIN(b*n)</f>
        <v>-2.2712113571973</v>
      </c>
    </row>
    <row r="243" customFormat="false" ht="12.75" hidden="false" customHeight="false" outlineLevel="0" collapsed="false">
      <c r="A243" s="1" t="n">
        <f aca="false">A242+1</f>
        <v>240</v>
      </c>
      <c r="F243" s="1" t="n">
        <f aca="false">(R_*SIN(a*n)+d)*COS(b*n)</f>
        <v>6.59108459643579</v>
      </c>
      <c r="G243" s="1" t="n">
        <f aca="false">(R_*SIN(a*n)+d)*SIN(b*n)</f>
        <v>-1.81468631708294</v>
      </c>
    </row>
    <row r="244" customFormat="false" ht="12.75" hidden="false" customHeight="false" outlineLevel="0" collapsed="false">
      <c r="A244" s="1" t="n">
        <f aca="false">A243+1</f>
        <v>241</v>
      </c>
      <c r="F244" s="1" t="n">
        <f aca="false">(R_*SIN(a*n)+d)*COS(b*n)</f>
        <v>6.35117603940978</v>
      </c>
      <c r="G244" s="1" t="n">
        <f aca="false">(R_*SIN(a*n)+d)*SIN(b*n)</f>
        <v>-0.217089974087188</v>
      </c>
    </row>
    <row r="245" customFormat="false" ht="12.75" hidden="false" customHeight="false" outlineLevel="0" collapsed="false">
      <c r="A245" s="1" t="n">
        <f aca="false">A244+1</f>
        <v>242</v>
      </c>
      <c r="F245" s="1" t="n">
        <f aca="false">(R_*SIN(a*n)+d)*COS(b*n)</f>
        <v>3.63419891568849</v>
      </c>
      <c r="G245" s="1" t="n">
        <f aca="false">(R_*SIN(a*n)+d)*SIN(b*n)</f>
        <v>0.737945699520771</v>
      </c>
    </row>
    <row r="246" customFormat="false" ht="12.75" hidden="false" customHeight="false" outlineLevel="0" collapsed="false">
      <c r="A246" s="1" t="n">
        <f aca="false">A245+1</f>
        <v>243</v>
      </c>
      <c r="F246" s="1" t="n">
        <f aca="false">(R_*SIN(a*n)+d)*COS(b*n)</f>
        <v>1.20620573072199</v>
      </c>
      <c r="G246" s="1" t="n">
        <f aca="false">(R_*SIN(a*n)+d)*SIN(b*n)</f>
        <v>0.560261663945468</v>
      </c>
    </row>
    <row r="247" customFormat="false" ht="12.75" hidden="false" customHeight="false" outlineLevel="0" collapsed="false">
      <c r="A247" s="1" t="n">
        <f aca="false">A246+1</f>
        <v>244</v>
      </c>
      <c r="F247" s="1" t="n">
        <f aca="false">(R_*SIN(a*n)+d)*COS(b*n)</f>
        <v>1.10294276227531</v>
      </c>
      <c r="G247" s="1" t="n">
        <f aca="false">(R_*SIN(a*n)+d)*SIN(b*n)</f>
        <v>0.872612855072041</v>
      </c>
    </row>
    <row r="248" customFormat="false" ht="12.75" hidden="false" customHeight="false" outlineLevel="0" collapsed="false">
      <c r="A248" s="1" t="n">
        <f aca="false">A247+1</f>
        <v>245</v>
      </c>
      <c r="F248" s="1" t="n">
        <f aca="false">(R_*SIN(a*n)+d)*COS(b*n)</f>
        <v>2.39236393066902</v>
      </c>
      <c r="G248" s="1" t="n">
        <f aca="false">(R_*SIN(a*n)+d)*SIN(b*n)</f>
        <v>3.03859935866405</v>
      </c>
    </row>
    <row r="249" customFormat="false" ht="12.75" hidden="false" customHeight="false" outlineLevel="0" collapsed="false">
      <c r="A249" s="1" t="n">
        <f aca="false">A248+1</f>
        <v>246</v>
      </c>
      <c r="F249" s="1" t="n">
        <f aca="false">(R_*SIN(a*n)+d)*COS(b*n)</f>
        <v>2.70337239507354</v>
      </c>
      <c r="G249" s="1" t="n">
        <f aca="false">(R_*SIN(a*n)+d)*SIN(b*n)</f>
        <v>5.85644002422601</v>
      </c>
    </row>
    <row r="250" customFormat="false" ht="12.75" hidden="false" customHeight="false" outlineLevel="0" collapsed="false">
      <c r="A250" s="1" t="n">
        <f aca="false">A249+1</f>
        <v>247</v>
      </c>
      <c r="F250" s="1" t="n">
        <f aca="false">(R_*SIN(a*n)+d)*COS(b*n)</f>
        <v>1.33352987957799</v>
      </c>
      <c r="G250" s="1" t="n">
        <f aca="false">(R_*SIN(a*n)+d)*SIN(b*n)</f>
        <v>6.64799327197553</v>
      </c>
    </row>
    <row r="251" customFormat="false" ht="12.75" hidden="false" customHeight="false" outlineLevel="0" collapsed="false">
      <c r="A251" s="1" t="n">
        <f aca="false">A250+1</f>
        <v>248</v>
      </c>
      <c r="F251" s="1" t="n">
        <f aca="false">(R_*SIN(a*n)+d)*COS(b*n)</f>
        <v>-0.166356877335668</v>
      </c>
      <c r="G251" s="1" t="n">
        <f aca="false">(R_*SIN(a*n)+d)*SIN(b*n)</f>
        <v>4.55121701973182</v>
      </c>
    </row>
    <row r="252" customFormat="false" ht="12.75" hidden="false" customHeight="false" outlineLevel="0" collapsed="false">
      <c r="A252" s="1" t="n">
        <f aca="false">A251+1</f>
        <v>249</v>
      </c>
      <c r="F252" s="1" t="n">
        <f aca="false">(R_*SIN(a*n)+d)*COS(b*n)</f>
        <v>-0.48686919808447</v>
      </c>
      <c r="G252" s="1" t="n">
        <f aca="false">(R_*SIN(a*n)+d)*SIN(b*n)</f>
        <v>1.75212400542927</v>
      </c>
    </row>
    <row r="253" customFormat="false" ht="12.75" hidden="false" customHeight="false" outlineLevel="0" collapsed="false">
      <c r="A253" s="1" t="n">
        <f aca="false">A252+1</f>
        <v>250</v>
      </c>
      <c r="F253" s="1" t="n">
        <f aca="false">(R_*SIN(a*n)+d)*COS(b*n)</f>
        <v>-0.527094136752135</v>
      </c>
      <c r="G253" s="1" t="n">
        <f aca="false">(R_*SIN(a*n)+d)*SIN(b*n)</f>
        <v>0.952271511933358</v>
      </c>
    </row>
    <row r="254" customFormat="false" ht="12.75" hidden="false" customHeight="false" outlineLevel="0" collapsed="false">
      <c r="A254" s="1" t="n">
        <f aca="false">A253+1</f>
        <v>251</v>
      </c>
      <c r="F254" s="1" t="n">
        <f aca="false">(R_*SIN(a*n)+d)*COS(b*n)</f>
        <v>-2.04669157383702</v>
      </c>
      <c r="G254" s="1" t="n">
        <f aca="false">(R_*SIN(a*n)+d)*SIN(b*n)</f>
        <v>2.24133987903775</v>
      </c>
    </row>
    <row r="255" customFormat="false" ht="12.75" hidden="false" customHeight="false" outlineLevel="0" collapsed="false">
      <c r="A255" s="1" t="n">
        <f aca="false">A254+1</f>
        <v>252</v>
      </c>
      <c r="F255" s="1" t="n">
        <f aca="false">(R_*SIN(a*n)+d)*COS(b*n)</f>
        <v>-4.8562836873561</v>
      </c>
      <c r="G255" s="1" t="n">
        <f aca="false">(R_*SIN(a*n)+d)*SIN(b*n)</f>
        <v>3.29576997794804</v>
      </c>
    </row>
    <row r="256" customFormat="false" ht="12.75" hidden="false" customHeight="false" outlineLevel="0" collapsed="false">
      <c r="A256" s="1" t="n">
        <f aca="false">A255+1</f>
        <v>253</v>
      </c>
      <c r="F256" s="1" t="n">
        <f aca="false">(R_*SIN(a*n)+d)*COS(b*n)</f>
        <v>-6.53240285175511</v>
      </c>
      <c r="G256" s="1" t="n">
        <f aca="false">(R_*SIN(a*n)+d)*SIN(b*n)</f>
        <v>2.47195281723384</v>
      </c>
    </row>
    <row r="257" customFormat="false" ht="12.75" hidden="false" customHeight="false" outlineLevel="0" collapsed="false">
      <c r="A257" s="1" t="n">
        <f aca="false">A256+1</f>
        <v>254</v>
      </c>
      <c r="F257" s="1" t="n">
        <f aca="false">(R_*SIN(a*n)+d)*COS(b*n)</f>
        <v>-5.31268443938784</v>
      </c>
      <c r="G257" s="1" t="n">
        <f aca="false">(R_*SIN(a*n)+d)*SIN(b*n)</f>
        <v>0.67976807489706</v>
      </c>
    </row>
    <row r="258" customFormat="false" ht="12.75" hidden="false" customHeight="false" outlineLevel="0" collapsed="false">
      <c r="A258" s="1" t="n">
        <f aca="false">A257+1</f>
        <v>255</v>
      </c>
      <c r="F258" s="1" t="n">
        <f aca="false">(R_*SIN(a*n)+d)*COS(b*n)</f>
        <v>-2.46657361011342</v>
      </c>
      <c r="G258" s="1" t="n">
        <f aca="false">(R_*SIN(a*n)+d)*SIN(b*n)</f>
        <v>-0.265533009243251</v>
      </c>
    </row>
    <row r="259" customFormat="false" ht="12.75" hidden="false" customHeight="false" outlineLevel="0" collapsed="false">
      <c r="A259" s="1" t="n">
        <f aca="false">A258+1</f>
        <v>256</v>
      </c>
      <c r="F259" s="1" t="n">
        <f aca="false">(R_*SIN(a*n)+d)*COS(b*n)</f>
        <v>-0.944411618199384</v>
      </c>
      <c r="G259" s="1" t="n">
        <f aca="false">(R_*SIN(a*n)+d)*SIN(b*n)</f>
        <v>-0.335922812052747</v>
      </c>
    </row>
    <row r="260" customFormat="false" ht="12.75" hidden="false" customHeight="false" outlineLevel="0" collapsed="false">
      <c r="A260" s="1" t="n">
        <f aca="false">A259+1</f>
        <v>257</v>
      </c>
      <c r="F260" s="1" t="n">
        <f aca="false">(R_*SIN(a*n)+d)*COS(b*n)</f>
        <v>-1.91175999424426</v>
      </c>
      <c r="G260" s="1" t="n">
        <f aca="false">(R_*SIN(a*n)+d)*SIN(b*n)</f>
        <v>-1.24227516196949</v>
      </c>
    </row>
    <row r="261" customFormat="false" ht="12.75" hidden="false" customHeight="false" outlineLevel="0" collapsed="false">
      <c r="A261" s="1" t="n">
        <f aca="false">A260+1</f>
        <v>258</v>
      </c>
      <c r="F261" s="1" t="n">
        <f aca="false">(R_*SIN(a*n)+d)*COS(b*n)</f>
        <v>-3.54051451614887</v>
      </c>
      <c r="G261" s="1" t="n">
        <f aca="false">(R_*SIN(a*n)+d)*SIN(b*n)</f>
        <v>-3.724663862319</v>
      </c>
    </row>
    <row r="262" customFormat="false" ht="12.75" hidden="false" customHeight="false" outlineLevel="0" collapsed="false">
      <c r="A262" s="1" t="n">
        <f aca="false">A261+1</f>
        <v>259</v>
      </c>
      <c r="F262" s="1" t="n">
        <f aca="false">(R_*SIN(a*n)+d)*COS(b*n)</f>
        <v>-3.4871692046714</v>
      </c>
      <c r="G262" s="1" t="n">
        <f aca="false">(R_*SIN(a*n)+d)*SIN(b*n)</f>
        <v>-6.01273542709715</v>
      </c>
    </row>
    <row r="263" customFormat="false" ht="12.75" hidden="false" customHeight="false" outlineLevel="0" collapsed="false">
      <c r="A263" s="1" t="n">
        <f aca="false">A262+1</f>
        <v>260</v>
      </c>
      <c r="F263" s="1" t="n">
        <f aca="false">(R_*SIN(a*n)+d)*COS(b*n)</f>
        <v>-1.73605573721117</v>
      </c>
      <c r="G263" s="1" t="n">
        <f aca="false">(R_*SIN(a*n)+d)*SIN(b*n)</f>
        <v>-5.79527495505692</v>
      </c>
    </row>
    <row r="264" customFormat="false" ht="12.75" hidden="false" customHeight="false" outlineLevel="0" collapsed="false">
      <c r="A264" s="1" t="n">
        <f aca="false">A263+1</f>
        <v>261</v>
      </c>
      <c r="F264" s="1" t="n">
        <f aca="false">(R_*SIN(a*n)+d)*COS(b*n)</f>
        <v>-0.184511657721023</v>
      </c>
      <c r="G264" s="1" t="n">
        <f aca="false">(R_*SIN(a*n)+d)*SIN(b*n)</f>
        <v>-3.25893729211789</v>
      </c>
    </row>
    <row r="265" customFormat="false" ht="12.75" hidden="false" customHeight="false" outlineLevel="0" collapsed="false">
      <c r="A265" s="1" t="n">
        <f aca="false">A264+1</f>
        <v>262</v>
      </c>
      <c r="F265" s="1" t="n">
        <f aca="false">(R_*SIN(a*n)+d)*COS(b*n)</f>
        <v>0.204463664034897</v>
      </c>
      <c r="G265" s="1" t="n">
        <f aca="false">(R_*SIN(a*n)+d)*SIN(b*n)</f>
        <v>-1.13688525309043</v>
      </c>
    </row>
    <row r="266" customFormat="false" ht="12.75" hidden="false" customHeight="false" outlineLevel="0" collapsed="false">
      <c r="A266" s="1" t="n">
        <f aca="false">A265+1</f>
        <v>263</v>
      </c>
      <c r="F266" s="1" t="n">
        <f aca="false">(R_*SIN(a*n)+d)*COS(b*n)</f>
        <v>0.666073952678065</v>
      </c>
      <c r="G266" s="1" t="n">
        <f aca="false">(R_*SIN(a*n)+d)*SIN(b*n)</f>
        <v>-1.52231871578523</v>
      </c>
    </row>
    <row r="267" customFormat="false" ht="12.75" hidden="false" customHeight="false" outlineLevel="0" collapsed="false">
      <c r="A267" s="1" t="n">
        <f aca="false">A266+1</f>
        <v>264</v>
      </c>
      <c r="F267" s="1" t="n">
        <f aca="false">(R_*SIN(a*n)+d)*COS(b*n)</f>
        <v>2.60270679755927</v>
      </c>
      <c r="G267" s="1" t="n">
        <f aca="false">(R_*SIN(a*n)+d)*SIN(b*n)</f>
        <v>-3.44550349918543</v>
      </c>
    </row>
    <row r="268" customFormat="false" ht="12.75" hidden="false" customHeight="false" outlineLevel="0" collapsed="false">
      <c r="A268" s="1" t="n">
        <f aca="false">A267+1</f>
        <v>265</v>
      </c>
      <c r="F268" s="1" t="n">
        <f aca="false">(R_*SIN(a*n)+d)*COS(b*n)</f>
        <v>5.15623994363021</v>
      </c>
      <c r="G268" s="1" t="n">
        <f aca="false">(R_*SIN(a*n)+d)*SIN(b*n)</f>
        <v>-4.25002604505463</v>
      </c>
    </row>
    <row r="269" customFormat="false" ht="12.75" hidden="false" customHeight="false" outlineLevel="0" collapsed="false">
      <c r="A269" s="1" t="n">
        <f aca="false">A268+1</f>
        <v>266</v>
      </c>
      <c r="F269" s="1" t="n">
        <f aca="false">(R_*SIN(a*n)+d)*COS(b*n)</f>
        <v>5.91112796839005</v>
      </c>
      <c r="G269" s="1" t="n">
        <f aca="false">(R_*SIN(a*n)+d)*SIN(b*n)</f>
        <v>-2.89086477241808</v>
      </c>
    </row>
    <row r="270" customFormat="false" ht="12.75" hidden="false" customHeight="false" outlineLevel="0" collapsed="false">
      <c r="A270" s="1" t="n">
        <f aca="false">A269+1</f>
        <v>267</v>
      </c>
      <c r="F270" s="1" t="n">
        <f aca="false">(R_*SIN(a*n)+d)*COS(b*n)</f>
        <v>4.00682031114927</v>
      </c>
      <c r="G270" s="1" t="n">
        <f aca="false">(R_*SIN(a*n)+d)*SIN(b*n)</f>
        <v>-0.897488395452383</v>
      </c>
    </row>
    <row r="271" customFormat="false" ht="12.75" hidden="false" customHeight="false" outlineLevel="0" collapsed="false">
      <c r="A271" s="1" t="n">
        <f aca="false">A270+1</f>
        <v>268</v>
      </c>
      <c r="F271" s="1" t="n">
        <f aca="false">(R_*SIN(a*n)+d)*COS(b*n)</f>
        <v>1.53434141600415</v>
      </c>
      <c r="G271" s="1" t="n">
        <f aca="false">(R_*SIN(a*n)+d)*SIN(b*n)</f>
        <v>0.0217076660309187</v>
      </c>
    </row>
    <row r="272" customFormat="false" ht="12.75" hidden="false" customHeight="false" outlineLevel="0" collapsed="false">
      <c r="A272" s="1" t="n">
        <f aca="false">A271+1</f>
        <v>269</v>
      </c>
      <c r="F272" s="1" t="n">
        <f aca="false">(R_*SIN(a*n)+d)*COS(b*n)</f>
        <v>1.19184277191764</v>
      </c>
      <c r="G272" s="1" t="n">
        <f aca="false">(R_*SIN(a*n)+d)*SIN(b*n)</f>
        <v>0.302610222680167</v>
      </c>
    </row>
    <row r="273" customFormat="false" ht="12.75" hidden="false" customHeight="false" outlineLevel="0" collapsed="false">
      <c r="A273" s="1" t="n">
        <f aca="false">A272+1</f>
        <v>270</v>
      </c>
      <c r="F273" s="1" t="n">
        <f aca="false">(R_*SIN(a*n)+d)*COS(b*n)</f>
        <v>3.07446360768523</v>
      </c>
      <c r="G273" s="1" t="n">
        <f aca="false">(R_*SIN(a*n)+d)*SIN(b*n)</f>
        <v>1.61291673285715</v>
      </c>
    </row>
    <row r="274" customFormat="false" ht="12.75" hidden="false" customHeight="false" outlineLevel="0" collapsed="false">
      <c r="A274" s="1" t="n">
        <f aca="false">A273+1</f>
        <v>271</v>
      </c>
      <c r="F274" s="1" t="n">
        <f aca="false">(R_*SIN(a*n)+d)*COS(b*n)</f>
        <v>4.67052550882236</v>
      </c>
      <c r="G274" s="1" t="n">
        <f aca="false">(R_*SIN(a*n)+d)*SIN(b*n)</f>
        <v>4.0769638284847</v>
      </c>
    </row>
    <row r="275" customFormat="false" ht="12.75" hidden="false" customHeight="false" outlineLevel="0" collapsed="false">
      <c r="A275" s="1" t="n">
        <f aca="false">A274+1</f>
        <v>272</v>
      </c>
      <c r="F275" s="1" t="n">
        <f aca="false">(R_*SIN(a*n)+d)*COS(b*n)</f>
        <v>4.00449504356218</v>
      </c>
      <c r="G275" s="1" t="n">
        <f aca="false">(R_*SIN(a*n)+d)*SIN(b*n)</f>
        <v>5.62530198393396</v>
      </c>
    </row>
    <row r="276" customFormat="false" ht="12.75" hidden="false" customHeight="false" outlineLevel="0" collapsed="false">
      <c r="A276" s="1" t="n">
        <f aca="false">A275+1</f>
        <v>273</v>
      </c>
      <c r="F276" s="1" t="n">
        <f aca="false">(R_*SIN(a*n)+d)*COS(b*n)</f>
        <v>1.8512173505957</v>
      </c>
      <c r="G276" s="1" t="n">
        <f aca="false">(R_*SIN(a*n)+d)*SIN(b*n)</f>
        <v>4.57959027325028</v>
      </c>
    </row>
    <row r="277" customFormat="false" ht="12.75" hidden="false" customHeight="false" outlineLevel="0" collapsed="false">
      <c r="A277" s="1" t="n">
        <f aca="false">A276+1</f>
        <v>274</v>
      </c>
      <c r="F277" s="1" t="n">
        <f aca="false">(R_*SIN(a*n)+d)*COS(b*n)</f>
        <v>0.314622603509223</v>
      </c>
      <c r="G277" s="1" t="n">
        <f aca="false">(R_*SIN(a*n)+d)*SIN(b*n)</f>
        <v>2.08668020534255</v>
      </c>
    </row>
    <row r="278" customFormat="false" ht="12.75" hidden="false" customHeight="false" outlineLevel="0" collapsed="false">
      <c r="A278" s="1" t="n">
        <f aca="false">A277+1</f>
        <v>275</v>
      </c>
      <c r="F278" s="1" t="n">
        <f aca="false">(R_*SIN(a*n)+d)*COS(b*n)</f>
        <v>-0.0863034569297252</v>
      </c>
      <c r="G278" s="1" t="n">
        <f aca="false">(R_*SIN(a*n)+d)*SIN(b*n)</f>
        <v>1.01468037379048</v>
      </c>
    </row>
    <row r="279" customFormat="false" ht="12.75" hidden="false" customHeight="false" outlineLevel="0" collapsed="false">
      <c r="A279" s="1" t="n">
        <f aca="false">A278+1</f>
        <v>276</v>
      </c>
      <c r="F279" s="1" t="n">
        <f aca="false">(R_*SIN(a*n)+d)*COS(b*n)</f>
        <v>-0.837538086990376</v>
      </c>
      <c r="G279" s="1" t="n">
        <f aca="false">(R_*SIN(a*n)+d)*SIN(b*n)</f>
        <v>2.53286059090199</v>
      </c>
    </row>
    <row r="280" customFormat="false" ht="12.75" hidden="false" customHeight="false" outlineLevel="0" collapsed="false">
      <c r="A280" s="1" t="n">
        <f aca="false">A279+1</f>
        <v>277</v>
      </c>
      <c r="F280" s="1" t="n">
        <f aca="false">(R_*SIN(a*n)+d)*COS(b*n)</f>
        <v>-2.9149108106653</v>
      </c>
      <c r="G280" s="1" t="n">
        <f aca="false">(R_*SIN(a*n)+d)*SIN(b*n)</f>
        <v>4.71351274574574</v>
      </c>
    </row>
    <row r="281" customFormat="false" ht="12.75" hidden="false" customHeight="false" outlineLevel="0" collapsed="false">
      <c r="A281" s="1" t="n">
        <f aca="false">A280+1</f>
        <v>278</v>
      </c>
      <c r="F281" s="1" t="n">
        <f aca="false">(R_*SIN(a*n)+d)*COS(b*n)</f>
        <v>-4.96332078385672</v>
      </c>
      <c r="G281" s="1" t="n">
        <f aca="false">(R_*SIN(a*n)+d)*SIN(b*n)</f>
        <v>4.93409918002945</v>
      </c>
    </row>
    <row r="282" customFormat="false" ht="12.75" hidden="false" customHeight="false" outlineLevel="0" collapsed="false">
      <c r="A282" s="1" t="n">
        <f aca="false">A281+1</f>
        <v>279</v>
      </c>
      <c r="F282" s="1" t="n">
        <f aca="false">(R_*SIN(a*n)+d)*COS(b*n)</f>
        <v>-4.8640046626691</v>
      </c>
      <c r="G282" s="1" t="n">
        <f aca="false">(R_*SIN(a*n)+d)*SIN(b*n)</f>
        <v>2.96841591582307</v>
      </c>
    </row>
    <row r="283" customFormat="false" ht="12.75" hidden="false" customHeight="false" outlineLevel="0" collapsed="false">
      <c r="A283" s="1" t="n">
        <f aca="false">A282+1</f>
        <v>280</v>
      </c>
      <c r="F283" s="1" t="n">
        <f aca="false">(R_*SIN(a*n)+d)*COS(b*n)</f>
        <v>-2.69836480074318</v>
      </c>
      <c r="G283" s="1" t="n">
        <f aca="false">(R_*SIN(a*n)+d)*SIN(b*n)</f>
        <v>0.874623704323073</v>
      </c>
    </row>
    <row r="284" customFormat="false" ht="12.75" hidden="false" customHeight="false" outlineLevel="0" collapsed="false">
      <c r="A284" s="1" t="n">
        <f aca="false">A283+1</f>
        <v>281</v>
      </c>
      <c r="F284" s="1" t="n">
        <f aca="false">(R_*SIN(a*n)+d)*COS(b*n)</f>
        <v>-1.04129235354809</v>
      </c>
      <c r="G284" s="1" t="n">
        <f aca="false">(R_*SIN(a*n)+d)*SIN(b*n)</f>
        <v>0.0823767871237576</v>
      </c>
    </row>
    <row r="285" customFormat="false" ht="12.75" hidden="false" customHeight="false" outlineLevel="0" collapsed="false">
      <c r="A285" s="1" t="n">
        <f aca="false">A284+1</f>
        <v>282</v>
      </c>
      <c r="F285" s="1" t="n">
        <f aca="false">(R_*SIN(a*n)+d)*COS(b*n)</f>
        <v>-1.94596756221769</v>
      </c>
      <c r="G285" s="1" t="n">
        <f aca="false">(R_*SIN(a*n)+d)*SIN(b*n)</f>
        <v>-0.30516895687793</v>
      </c>
    </row>
    <row r="286" customFormat="false" ht="12.75" hidden="false" customHeight="false" outlineLevel="0" collapsed="false">
      <c r="A286" s="1" t="n">
        <f aca="false">A285+1</f>
        <v>283</v>
      </c>
      <c r="F286" s="1" t="n">
        <f aca="false">(R_*SIN(a*n)+d)*COS(b*n)</f>
        <v>-4.40390946646905</v>
      </c>
      <c r="G286" s="1" t="n">
        <f aca="false">(R_*SIN(a*n)+d)*SIN(b*n)</f>
        <v>-1.8105280451693</v>
      </c>
    </row>
    <row r="287" customFormat="false" ht="12.75" hidden="false" customHeight="false" outlineLevel="0" collapsed="false">
      <c r="A287" s="1" t="n">
        <f aca="false">A286+1</f>
        <v>284</v>
      </c>
      <c r="F287" s="1" t="n">
        <f aca="false">(R_*SIN(a*n)+d)*COS(b*n)</f>
        <v>-5.55947259564728</v>
      </c>
      <c r="G287" s="1" t="n">
        <f aca="false">(R_*SIN(a*n)+d)*SIN(b*n)</f>
        <v>-4.00730629424898</v>
      </c>
    </row>
    <row r="288" customFormat="false" ht="12.75" hidden="false" customHeight="false" outlineLevel="0" collapsed="false">
      <c r="A288" s="1" t="n">
        <f aca="false">A287+1</f>
        <v>285</v>
      </c>
      <c r="F288" s="1" t="n">
        <f aca="false">(R_*SIN(a*n)+d)*COS(b*n)</f>
        <v>-4.12898726105764</v>
      </c>
      <c r="G288" s="1" t="n">
        <f aca="false">(R_*SIN(a*n)+d)*SIN(b*n)</f>
        <v>-4.78688599260643</v>
      </c>
    </row>
    <row r="289" customFormat="false" ht="12.75" hidden="false" customHeight="false" outlineLevel="0" collapsed="false">
      <c r="A289" s="1" t="n">
        <f aca="false">A288+1</f>
        <v>286</v>
      </c>
      <c r="F289" s="1" t="n">
        <f aca="false">(R_*SIN(a*n)+d)*COS(b*n)</f>
        <v>-1.67911056580956</v>
      </c>
      <c r="G289" s="1" t="n">
        <f aca="false">(R_*SIN(a*n)+d)*SIN(b*n)</f>
        <v>-3.24710260928378</v>
      </c>
    </row>
    <row r="290" customFormat="false" ht="12.75" hidden="false" customHeight="false" outlineLevel="0" collapsed="false">
      <c r="A290" s="1" t="n">
        <f aca="false">A289+1</f>
        <v>287</v>
      </c>
      <c r="F290" s="1" t="n">
        <f aca="false">(R_*SIN(a*n)+d)*COS(b*n)</f>
        <v>-0.313959518730528</v>
      </c>
      <c r="G290" s="1" t="n">
        <f aca="false">(R_*SIN(a*n)+d)*SIN(b*n)</f>
        <v>-1.26788334739729</v>
      </c>
    </row>
    <row r="291" customFormat="false" ht="12.75" hidden="false" customHeight="false" outlineLevel="0" collapsed="false">
      <c r="A291" s="1" t="n">
        <f aca="false">A290+1</f>
        <v>288</v>
      </c>
      <c r="F291" s="1" t="n">
        <f aca="false">(R_*SIN(a*n)+d)*COS(b*n)</f>
        <v>-0.011814739962542</v>
      </c>
      <c r="G291" s="1" t="n">
        <f aca="false">(R_*SIN(a*n)+d)*SIN(b*n)</f>
        <v>-1.43343819862028</v>
      </c>
    </row>
    <row r="292" customFormat="false" ht="12.75" hidden="false" customHeight="false" outlineLevel="0" collapsed="false">
      <c r="A292" s="1" t="n">
        <f aca="false">A291+1</f>
        <v>289</v>
      </c>
      <c r="F292" s="1" t="n">
        <f aca="false">(R_*SIN(a*n)+d)*COS(b*n)</f>
        <v>0.879481127202704</v>
      </c>
      <c r="G292" s="1" t="n">
        <f aca="false">(R_*SIN(a*n)+d)*SIN(b*n)</f>
        <v>-3.82051550719129</v>
      </c>
    </row>
    <row r="293" customFormat="false" ht="12.75" hidden="false" customHeight="false" outlineLevel="0" collapsed="false">
      <c r="A293" s="1" t="n">
        <f aca="false">A292+1</f>
        <v>290</v>
      </c>
      <c r="F293" s="1" t="n">
        <f aca="false">(R_*SIN(a*n)+d)*COS(b*n)</f>
        <v>2.88142259099503</v>
      </c>
      <c r="G293" s="1" t="n">
        <f aca="false">(R_*SIN(a*n)+d)*SIN(b*n)</f>
        <v>-5.80471897573496</v>
      </c>
    </row>
    <row r="294" customFormat="false" ht="12.75" hidden="false" customHeight="false" outlineLevel="0" collapsed="false">
      <c r="A294" s="1" t="n">
        <f aca="false">A293+1</f>
        <v>291</v>
      </c>
      <c r="F294" s="1" t="n">
        <f aca="false">(R_*SIN(a*n)+d)*COS(b*n)</f>
        <v>4.33037204122803</v>
      </c>
      <c r="G294" s="1" t="n">
        <f aca="false">(R_*SIN(a*n)+d)*SIN(b*n)</f>
        <v>-5.19095896463151</v>
      </c>
    </row>
    <row r="295" customFormat="false" ht="12.75" hidden="false" customHeight="false" outlineLevel="0" collapsed="false">
      <c r="A295" s="1" t="n">
        <f aca="false">A294+1</f>
        <v>292</v>
      </c>
      <c r="F295" s="1" t="n">
        <f aca="false">(R_*SIN(a*n)+d)*COS(b*n)</f>
        <v>3.60822371903403</v>
      </c>
      <c r="G295" s="1" t="n">
        <f aca="false">(R_*SIN(a*n)+d)*SIN(b*n)</f>
        <v>-2.69230885913532</v>
      </c>
    </row>
    <row r="296" customFormat="false" ht="12.75" hidden="false" customHeight="false" outlineLevel="0" collapsed="false">
      <c r="A296" s="1" t="n">
        <f aca="false">A295+1</f>
        <v>293</v>
      </c>
      <c r="F296" s="1" t="n">
        <f aca="false">(R_*SIN(a*n)+d)*COS(b*n)</f>
        <v>1.63712302051514</v>
      </c>
      <c r="G296" s="1" t="n">
        <f aca="false">(R_*SIN(a*n)+d)*SIN(b*n)</f>
        <v>-0.704817206559773</v>
      </c>
    </row>
    <row r="297" customFormat="false" ht="12.75" hidden="false" customHeight="false" outlineLevel="0" collapsed="false">
      <c r="A297" s="1" t="n">
        <f aca="false">A296+1</f>
        <v>294</v>
      </c>
      <c r="F297" s="1" t="n">
        <f aca="false">(R_*SIN(a*n)+d)*COS(b*n)</f>
        <v>1.08540702701095</v>
      </c>
      <c r="G297" s="1" t="n">
        <f aca="false">(R_*SIN(a*n)+d)*SIN(b*n)</f>
        <v>-0.188595985084917</v>
      </c>
    </row>
    <row r="298" customFormat="false" ht="12.75" hidden="false" customHeight="false" outlineLevel="0" collapsed="false">
      <c r="A298" s="1" t="n">
        <f aca="false">A297+1</f>
        <v>295</v>
      </c>
      <c r="F298" s="1" t="n">
        <f aca="false">(R_*SIN(a*n)+d)*COS(b*n)</f>
        <v>3.07963695421988</v>
      </c>
      <c r="G298" s="1" t="n">
        <f aca="false">(R_*SIN(a*n)+d)*SIN(b*n)</f>
        <v>0.192609667428129</v>
      </c>
    </row>
    <row r="299" customFormat="false" ht="12.75" hidden="false" customHeight="false" outlineLevel="0" collapsed="false">
      <c r="A299" s="1" t="n">
        <f aca="false">A298+1</f>
        <v>296</v>
      </c>
      <c r="F299" s="1" t="n">
        <f aca="false">(R_*SIN(a*n)+d)*COS(b*n)</f>
        <v>5.65159051614638</v>
      </c>
      <c r="G299" s="1" t="n">
        <f aca="false">(R_*SIN(a*n)+d)*SIN(b*n)</f>
        <v>1.72944461123748</v>
      </c>
    </row>
    <row r="300" customFormat="false" ht="12.75" hidden="false" customHeight="false" outlineLevel="0" collapsed="false">
      <c r="A300" s="1" t="n">
        <f aca="false">A299+1</f>
        <v>297</v>
      </c>
      <c r="F300" s="1" t="n">
        <f aca="false">(R_*SIN(a*n)+d)*COS(b*n)</f>
        <v>6.01602869457099</v>
      </c>
      <c r="G300" s="1" t="n">
        <f aca="false">(R_*SIN(a*n)+d)*SIN(b*n)</f>
        <v>3.536715525816</v>
      </c>
    </row>
    <row r="301" customFormat="false" ht="12.75" hidden="false" customHeight="false" outlineLevel="0" collapsed="false">
      <c r="A301" s="1" t="n">
        <f aca="false">A300+1</f>
        <v>298</v>
      </c>
      <c r="F301" s="1" t="n">
        <f aca="false">(R_*SIN(a*n)+d)*COS(b*n)</f>
        <v>3.82585845221953</v>
      </c>
      <c r="G301" s="1" t="n">
        <f aca="false">(R_*SIN(a*n)+d)*SIN(b*n)</f>
        <v>3.67995305501304</v>
      </c>
    </row>
    <row r="302" customFormat="false" ht="12.75" hidden="false" customHeight="false" outlineLevel="0" collapsed="false">
      <c r="A302" s="1" t="n">
        <f aca="false">A301+1</f>
        <v>299</v>
      </c>
      <c r="F302" s="1" t="n">
        <f aca="false">(R_*SIN(a*n)+d)*COS(b*n)</f>
        <v>1.31483580926601</v>
      </c>
      <c r="G302" s="1" t="n">
        <f aca="false">(R_*SIN(a*n)+d)*SIN(b*n)</f>
        <v>2.04981608068588</v>
      </c>
    </row>
    <row r="303" customFormat="false" ht="12.75" hidden="false" customHeight="false" outlineLevel="0" collapsed="false">
      <c r="A303" s="1" t="n">
        <f aca="false">A302+1</f>
        <v>300</v>
      </c>
      <c r="F303" s="1" t="n">
        <f aca="false">(R_*SIN(a*n)+d)*COS(b*n)</f>
        <v>0.329798754257891</v>
      </c>
      <c r="G303" s="1" t="n">
        <f aca="false">(R_*SIN(a*n)+d)*SIN(b*n)</f>
        <v>0.944827115831479</v>
      </c>
    </row>
    <row r="304" customFormat="false" ht="12.75" hidden="false" customHeight="false" outlineLevel="0" collapsed="false">
      <c r="A304" s="1" t="n">
        <f aca="false">A303+1</f>
        <v>301</v>
      </c>
      <c r="F304" s="1" t="n">
        <f aca="false">(R_*SIN(a*n)+d)*COS(b*n)</f>
        <v>0.235069458393695</v>
      </c>
      <c r="G304" s="1" t="n">
        <f aca="false">(R_*SIN(a*n)+d)*SIN(b*n)</f>
        <v>2.31178730155072</v>
      </c>
    </row>
    <row r="305" customFormat="false" ht="12.75" hidden="false" customHeight="false" outlineLevel="0" collapsed="false">
      <c r="A305" s="1" t="n">
        <f aca="false">A304+1</f>
        <v>302</v>
      </c>
      <c r="F305" s="1" t="n">
        <f aca="false">(R_*SIN(a*n)+d)*COS(b*n)</f>
        <v>-0.688802727143749</v>
      </c>
      <c r="G305" s="1" t="n">
        <f aca="false">(R_*SIN(a*n)+d)*SIN(b*n)</f>
        <v>5.14192829080706</v>
      </c>
    </row>
    <row r="306" customFormat="false" ht="12.75" hidden="false" customHeight="false" outlineLevel="0" collapsed="false">
      <c r="A306" s="1" t="n">
        <f aca="false">A305+1</f>
        <v>303</v>
      </c>
      <c r="F306" s="1" t="n">
        <f aca="false">(R_*SIN(a*n)+d)*COS(b*n)</f>
        <v>-2.50164982179425</v>
      </c>
      <c r="G306" s="1" t="n">
        <f aca="false">(R_*SIN(a*n)+d)*SIN(b*n)</f>
        <v>6.49476108736124</v>
      </c>
    </row>
    <row r="307" customFormat="false" ht="12.75" hidden="false" customHeight="false" outlineLevel="0" collapsed="false">
      <c r="A307" s="1" t="n">
        <f aca="false">A306+1</f>
        <v>304</v>
      </c>
      <c r="F307" s="1" t="n">
        <f aca="false">(R_*SIN(a*n)+d)*COS(b*n)</f>
        <v>-3.40458515761805</v>
      </c>
      <c r="G307" s="1" t="n">
        <f aca="false">(R_*SIN(a*n)+d)*SIN(b*n)</f>
        <v>4.95341878239284</v>
      </c>
    </row>
    <row r="308" customFormat="false" ht="12.75" hidden="false" customHeight="false" outlineLevel="0" collapsed="false">
      <c r="A308" s="1" t="n">
        <f aca="false">A307+1</f>
        <v>305</v>
      </c>
      <c r="F308" s="1" t="n">
        <f aca="false">(R_*SIN(a*n)+d)*COS(b*n)</f>
        <v>-2.3852163226615</v>
      </c>
      <c r="G308" s="1" t="n">
        <f aca="false">(R_*SIN(a*n)+d)*SIN(b*n)</f>
        <v>2.15238262113642</v>
      </c>
    </row>
    <row r="309" customFormat="false" ht="12.75" hidden="false" customHeight="false" outlineLevel="0" collapsed="false">
      <c r="A309" s="1" t="n">
        <f aca="false">A308+1</f>
        <v>306</v>
      </c>
      <c r="F309" s="1" t="n">
        <f aca="false">(R_*SIN(a*n)+d)*COS(b*n)</f>
        <v>-0.999517665669021</v>
      </c>
      <c r="G309" s="1" t="n">
        <f aca="false">(R_*SIN(a*n)+d)*SIN(b*n)</f>
        <v>0.545560232515768</v>
      </c>
    </row>
    <row r="310" customFormat="false" ht="12.75" hidden="false" customHeight="false" outlineLevel="0" collapsed="false">
      <c r="A310" s="1" t="n">
        <f aca="false">A309+1</f>
        <v>307</v>
      </c>
      <c r="F310" s="1" t="n">
        <f aca="false">(R_*SIN(a*n)+d)*COS(b*n)</f>
        <v>-1.63605724248079</v>
      </c>
      <c r="G310" s="1" t="n">
        <f aca="false">(R_*SIN(a*n)+d)*SIN(b*n)</f>
        <v>0.444227567146401</v>
      </c>
    </row>
    <row r="311" customFormat="false" ht="12.75" hidden="false" customHeight="false" outlineLevel="0" collapsed="false">
      <c r="A311" s="1" t="n">
        <f aca="false">A310+1</f>
        <v>308</v>
      </c>
      <c r="F311" s="1" t="n">
        <f aca="false">(R_*SIN(a*n)+d)*COS(b*n)</f>
        <v>-4.36875879030102</v>
      </c>
      <c r="G311" s="1" t="n">
        <f aca="false">(R_*SIN(a*n)+d)*SIN(b*n)</f>
        <v>0.13386146101947</v>
      </c>
    </row>
    <row r="312" customFormat="false" ht="12.75" hidden="false" customHeight="false" outlineLevel="0" collapsed="false">
      <c r="A312" s="1" t="n">
        <f aca="false">A311+1</f>
        <v>309</v>
      </c>
      <c r="F312" s="1" t="n">
        <f aca="false">(R_*SIN(a*n)+d)*COS(b*n)</f>
        <v>-6.56653922423597</v>
      </c>
      <c r="G312" s="1" t="n">
        <f aca="false">(R_*SIN(a*n)+d)*SIN(b*n)</f>
        <v>-1.35757397392554</v>
      </c>
    </row>
    <row r="313" customFormat="false" ht="12.75" hidden="false" customHeight="false" outlineLevel="0" collapsed="false">
      <c r="A313" s="1" t="n">
        <f aca="false">A312+1</f>
        <v>310</v>
      </c>
      <c r="F313" s="1" t="n">
        <f aca="false">(R_*SIN(a*n)+d)*COS(b*n)</f>
        <v>-5.93307719324119</v>
      </c>
      <c r="G313" s="1" t="n">
        <f aca="false">(R_*SIN(a*n)+d)*SIN(b*n)</f>
        <v>-2.78136446283777</v>
      </c>
    </row>
    <row r="314" customFormat="false" ht="12.75" hidden="false" customHeight="false" outlineLevel="0" collapsed="false">
      <c r="A314" s="1" t="n">
        <f aca="false">A313+1</f>
        <v>311</v>
      </c>
      <c r="F314" s="1" t="n">
        <f aca="false">(R_*SIN(a*n)+d)*COS(b*n)</f>
        <v>-3.16960737831117</v>
      </c>
      <c r="G314" s="1" t="n">
        <f aca="false">(R_*SIN(a*n)+d)*SIN(b*n)</f>
        <v>-2.52596962503248</v>
      </c>
    </row>
    <row r="315" customFormat="false" ht="12.75" hidden="false" customHeight="false" outlineLevel="0" collapsed="false">
      <c r="A315" s="1" t="n">
        <f aca="false">A314+1</f>
        <v>312</v>
      </c>
      <c r="F315" s="1" t="n">
        <f aca="false">(R_*SIN(a*n)+d)*COS(b*n)</f>
        <v>-0.926579773304379</v>
      </c>
      <c r="G315" s="1" t="n">
        <f aca="false">(R_*SIN(a*n)+d)*SIN(b*n)</f>
        <v>-1.18547376081706</v>
      </c>
    </row>
    <row r="316" customFormat="false" ht="12.75" hidden="false" customHeight="false" outlineLevel="0" collapsed="false">
      <c r="A316" s="1" t="n">
        <f aca="false">A315+1</f>
        <v>313</v>
      </c>
      <c r="F316" s="1" t="n">
        <f aca="false">(R_*SIN(a*n)+d)*COS(b*n)</f>
        <v>-0.520065568482338</v>
      </c>
      <c r="G316" s="1" t="n">
        <f aca="false">(R_*SIN(a*n)+d)*SIN(b*n)</f>
        <v>-1.13719428872775</v>
      </c>
    </row>
    <row r="317" customFormat="false" ht="12.75" hidden="false" customHeight="false" outlineLevel="0" collapsed="false">
      <c r="A317" s="1" t="n">
        <f aca="false">A316+1</f>
        <v>314</v>
      </c>
      <c r="F317" s="1" t="n">
        <f aca="false">(R_*SIN(a*n)+d)*COS(b*n)</f>
        <v>-0.680896169984009</v>
      </c>
      <c r="G317" s="1" t="n">
        <f aca="false">(R_*SIN(a*n)+d)*SIN(b*n)</f>
        <v>-3.45781955133559</v>
      </c>
    </row>
    <row r="318" customFormat="false" ht="12.75" hidden="false" customHeight="false" outlineLevel="0" collapsed="false">
      <c r="A318" s="1" t="n">
        <f aca="false">A317+1</f>
        <v>315</v>
      </c>
      <c r="F318" s="1" t="n">
        <f aca="false">(R_*SIN(a*n)+d)*COS(b*n)</f>
        <v>0.249802066602473</v>
      </c>
      <c r="G318" s="1" t="n">
        <f aca="false">(R_*SIN(a*n)+d)*SIN(b*n)</f>
        <v>-6.23039400956705</v>
      </c>
    </row>
    <row r="319" customFormat="false" ht="12.75" hidden="false" customHeight="false" outlineLevel="0" collapsed="false">
      <c r="A319" s="1" t="n">
        <f aca="false">A318+1</f>
        <v>316</v>
      </c>
      <c r="F319" s="1" t="n">
        <f aca="false">(R_*SIN(a*n)+d)*COS(b*n)</f>
        <v>1.86849365678761</v>
      </c>
      <c r="G319" s="1" t="n">
        <f aca="false">(R_*SIN(a*n)+d)*SIN(b*n)</f>
        <v>-6.63321960128082</v>
      </c>
    </row>
    <row r="320" customFormat="false" ht="12.75" hidden="false" customHeight="false" outlineLevel="0" collapsed="false">
      <c r="A320" s="1" t="n">
        <f aca="false">A319+1</f>
        <v>317</v>
      </c>
      <c r="F320" s="1" t="n">
        <f aca="false">(R_*SIN(a*n)+d)*COS(b*n)</f>
        <v>2.38275007108157</v>
      </c>
      <c r="G320" s="1" t="n">
        <f aca="false">(R_*SIN(a*n)+d)*SIN(b*n)</f>
        <v>-4.26907629996423</v>
      </c>
    </row>
    <row r="321" customFormat="false" ht="12.75" hidden="false" customHeight="false" outlineLevel="0" collapsed="false">
      <c r="A321" s="1" t="n">
        <f aca="false">A320+1</f>
        <v>318</v>
      </c>
      <c r="F321" s="1" t="n">
        <f aca="false">(R_*SIN(a*n)+d)*COS(b*n)</f>
        <v>1.40076554721235</v>
      </c>
      <c r="G321" s="1" t="n">
        <f aca="false">(R_*SIN(a*n)+d)*SIN(b*n)</f>
        <v>-1.52313038537454</v>
      </c>
    </row>
    <row r="322" customFormat="false" ht="12.75" hidden="false" customHeight="false" outlineLevel="0" collapsed="false">
      <c r="A322" s="1" t="n">
        <f aca="false">A321+1</f>
        <v>319</v>
      </c>
      <c r="F322" s="1" t="n">
        <f aca="false">(R_*SIN(a*n)+d)*COS(b*n)</f>
        <v>0.8498882508518</v>
      </c>
      <c r="G322" s="1" t="n">
        <f aca="false">(R_*SIN(a*n)+d)*SIN(b*n)</f>
        <v>-0.572406187667496</v>
      </c>
    </row>
    <row r="323" customFormat="false" ht="12.75" hidden="false" customHeight="false" outlineLevel="0" collapsed="false">
      <c r="A323" s="1" t="n">
        <f aca="false">A322+1</f>
        <v>320</v>
      </c>
      <c r="F323" s="1" t="n">
        <f aca="false">(R_*SIN(a*n)+d)*COS(b*n)</f>
        <v>2.54315461287369</v>
      </c>
      <c r="G323" s="1" t="n">
        <f aca="false">(R_*SIN(a*n)+d)*SIN(b*n)</f>
        <v>-0.952096621344734</v>
      </c>
    </row>
    <row r="324" customFormat="false" ht="12.75" hidden="false" customHeight="false" outlineLevel="0" collapsed="false">
      <c r="A324" s="1" t="n">
        <f aca="false">A323+1</f>
        <v>321</v>
      </c>
      <c r="F324" s="1" t="n">
        <f aca="false">(R_*SIN(a*n)+d)*COS(b*n)</f>
        <v>5.54461519150464</v>
      </c>
      <c r="G324" s="1" t="n">
        <f aca="false">(R_*SIN(a*n)+d)*SIN(b*n)</f>
        <v>-0.68952212372874</v>
      </c>
    </row>
    <row r="325" customFormat="false" ht="12.75" hidden="false" customHeight="false" outlineLevel="0" collapsed="false">
      <c r="A325" s="1" t="n">
        <f aca="false">A324+1</f>
        <v>322</v>
      </c>
      <c r="F325" s="1" t="n">
        <f aca="false">(R_*SIN(a*n)+d)*COS(b*n)</f>
        <v>6.95683242528568</v>
      </c>
      <c r="G325" s="1" t="n">
        <f aca="false">(R_*SIN(a*n)+d)*SIN(b*n)</f>
        <v>0.773820127936507</v>
      </c>
    </row>
    <row r="326" customFormat="false" ht="12.75" hidden="false" customHeight="false" outlineLevel="0" collapsed="false">
      <c r="A326" s="1" t="n">
        <f aca="false">A325+1</f>
        <v>323</v>
      </c>
      <c r="F326" s="1" t="n">
        <f aca="false">(R_*SIN(a*n)+d)*COS(b*n)</f>
        <v>5.32050457495028</v>
      </c>
      <c r="G326" s="1" t="n">
        <f aca="false">(R_*SIN(a*n)+d)*SIN(b*n)</f>
        <v>1.91370341085355</v>
      </c>
    </row>
    <row r="327" customFormat="false" ht="12.75" hidden="false" customHeight="false" outlineLevel="0" collapsed="false">
      <c r="A327" s="1" t="n">
        <f aca="false">A326+1</f>
        <v>324</v>
      </c>
      <c r="F327" s="1" t="n">
        <f aca="false">(R_*SIN(a*n)+d)*COS(b*n)</f>
        <v>2.33223589272323</v>
      </c>
      <c r="G327" s="1" t="n">
        <f aca="false">(R_*SIN(a*n)+d)*SIN(b*n)</f>
        <v>1.52726185963956</v>
      </c>
    </row>
    <row r="328" customFormat="false" ht="12.75" hidden="false" customHeight="false" outlineLevel="0" collapsed="false">
      <c r="A328" s="1" t="n">
        <f aca="false">A327+1</f>
        <v>325</v>
      </c>
      <c r="F328" s="1" t="n">
        <f aca="false">(R_*SIN(a*n)+d)*COS(b*n)</f>
        <v>0.711030379926705</v>
      </c>
      <c r="G328" s="1" t="n">
        <f aca="false">(R_*SIN(a*n)+d)*SIN(b*n)</f>
        <v>0.753330163256481</v>
      </c>
    </row>
    <row r="329" customFormat="false" ht="12.75" hidden="false" customHeight="false" outlineLevel="0" collapsed="false">
      <c r="A329" s="1" t="n">
        <f aca="false">A328+1</f>
        <v>326</v>
      </c>
      <c r="F329" s="1" t="n">
        <f aca="false">(R_*SIN(a*n)+d)*COS(b*n)</f>
        <v>1.00183471856593</v>
      </c>
      <c r="G329" s="1" t="n">
        <f aca="false">(R_*SIN(a*n)+d)*SIN(b*n)</f>
        <v>1.74157262316933</v>
      </c>
    </row>
    <row r="330" customFormat="false" ht="12.75" hidden="false" customHeight="false" outlineLevel="0" collapsed="false">
      <c r="A330" s="1" t="n">
        <f aca="false">A329+1</f>
        <v>327</v>
      </c>
      <c r="F330" s="1" t="n">
        <f aca="false">(R_*SIN(a*n)+d)*COS(b*n)</f>
        <v>1.36479060695713</v>
      </c>
      <c r="G330" s="1" t="n">
        <f aca="false">(R_*SIN(a*n)+d)*SIN(b*n)</f>
        <v>4.61523920781306</v>
      </c>
    </row>
    <row r="331" customFormat="false" ht="12.75" hidden="false" customHeight="false" outlineLevel="0" collapsed="false">
      <c r="A331" s="1" t="n">
        <f aca="false">A330+1</f>
        <v>328</v>
      </c>
      <c r="F331" s="1" t="n">
        <f aca="false">(R_*SIN(a*n)+d)*COS(b*n)</f>
        <v>0.364032032445341</v>
      </c>
      <c r="G331" s="1" t="n">
        <f aca="false">(R_*SIN(a*n)+d)*SIN(b*n)</f>
        <v>6.85950145001789</v>
      </c>
    </row>
    <row r="332" customFormat="false" ht="12.75" hidden="false" customHeight="false" outlineLevel="0" collapsed="false">
      <c r="A332" s="1" t="n">
        <f aca="false">A331+1</f>
        <v>329</v>
      </c>
      <c r="F332" s="1" t="n">
        <f aca="false">(R_*SIN(a*n)+d)*COS(b*n)</f>
        <v>-1.13482337343525</v>
      </c>
      <c r="G332" s="1" t="n">
        <f aca="false">(R_*SIN(a*n)+d)*SIN(b*n)</f>
        <v>6.18435942779362</v>
      </c>
    </row>
    <row r="333" customFormat="false" ht="12.75" hidden="false" customHeight="false" outlineLevel="0" collapsed="false">
      <c r="A333" s="1" t="n">
        <f aca="false">A332+1</f>
        <v>330</v>
      </c>
      <c r="F333" s="1" t="n">
        <f aca="false">(R_*SIN(a*n)+d)*COS(b*n)</f>
        <v>-1.45586525208458</v>
      </c>
      <c r="G333" s="1" t="n">
        <f aca="false">(R_*SIN(a*n)+d)*SIN(b*n)</f>
        <v>3.29560636736272</v>
      </c>
    </row>
    <row r="334" customFormat="false" ht="12.75" hidden="false" customHeight="false" outlineLevel="0" collapsed="false">
      <c r="A334" s="1" t="n">
        <f aca="false">A333+1</f>
        <v>331</v>
      </c>
      <c r="F334" s="1" t="n">
        <f aca="false">(R_*SIN(a*n)+d)*COS(b*n)</f>
        <v>-0.777081510924399</v>
      </c>
      <c r="G334" s="1" t="n">
        <f aca="false">(R_*SIN(a*n)+d)*SIN(b*n)</f>
        <v>1.02118299921502</v>
      </c>
    </row>
    <row r="335" customFormat="false" ht="12.75" hidden="false" customHeight="false" outlineLevel="0" collapsed="false">
      <c r="A335" s="1" t="n">
        <f aca="false">A334+1</f>
        <v>332</v>
      </c>
      <c r="F335" s="1" t="n">
        <f aca="false">(R_*SIN(a*n)+d)*COS(b*n)</f>
        <v>-1.13097075961297</v>
      </c>
      <c r="G335" s="1" t="n">
        <f aca="false">(R_*SIN(a*n)+d)*SIN(b*n)</f>
        <v>0.92550366271332</v>
      </c>
    </row>
    <row r="336" customFormat="false" ht="12.75" hidden="false" customHeight="false" outlineLevel="0" collapsed="false">
      <c r="A336" s="1" t="n">
        <f aca="false">A335+1</f>
        <v>333</v>
      </c>
      <c r="F336" s="1" t="n">
        <f aca="false">(R_*SIN(a*n)+d)*COS(b*n)</f>
        <v>-3.57568123213707</v>
      </c>
      <c r="G336" s="1" t="n">
        <f aca="false">(R_*SIN(a*n)+d)*SIN(b*n)</f>
        <v>1.73305973819542</v>
      </c>
    </row>
    <row r="337" customFormat="false" ht="12.75" hidden="false" customHeight="false" outlineLevel="0" collapsed="false">
      <c r="A337" s="1" t="n">
        <f aca="false">A336+1</f>
        <v>334</v>
      </c>
      <c r="F337" s="1" t="n">
        <f aca="false">(R_*SIN(a*n)+d)*COS(b*n)</f>
        <v>-6.35759919930128</v>
      </c>
      <c r="G337" s="1" t="n">
        <f aca="false">(R_*SIN(a*n)+d)*SIN(b*n)</f>
        <v>1.40044513108215</v>
      </c>
    </row>
    <row r="338" customFormat="false" ht="12.75" hidden="false" customHeight="false" outlineLevel="0" collapsed="false">
      <c r="A338" s="1" t="n">
        <f aca="false">A337+1</f>
        <v>335</v>
      </c>
      <c r="F338" s="1" t="n">
        <f aca="false">(R_*SIN(a*n)+d)*COS(b*n)</f>
        <v>-6.73774522319259</v>
      </c>
      <c r="G338" s="1" t="n">
        <f aca="false">(R_*SIN(a*n)+d)*SIN(b*n)</f>
        <v>-0.119160418629636</v>
      </c>
    </row>
    <row r="339" customFormat="false" ht="12.75" hidden="false" customHeight="false" outlineLevel="0" collapsed="false">
      <c r="A339" s="1" t="n">
        <f aca="false">A338+1</f>
        <v>336</v>
      </c>
      <c r="F339" s="1" t="n">
        <f aca="false">(R_*SIN(a*n)+d)*COS(b*n)</f>
        <v>-4.30880260010059</v>
      </c>
      <c r="G339" s="1" t="n">
        <f aca="false">(R_*SIN(a*n)+d)*SIN(b*n)</f>
        <v>-1.11024596194507</v>
      </c>
    </row>
    <row r="340" customFormat="false" ht="12.75" hidden="false" customHeight="false" outlineLevel="0" collapsed="false">
      <c r="A340" s="1" t="n">
        <f aca="false">A339+1</f>
        <v>337</v>
      </c>
      <c r="F340" s="1" t="n">
        <f aca="false">(R_*SIN(a*n)+d)*COS(b*n)</f>
        <v>-1.54413469940869</v>
      </c>
      <c r="G340" s="1" t="n">
        <f aca="false">(R_*SIN(a*n)+d)*SIN(b*n)</f>
        <v>-0.817056957092312</v>
      </c>
    </row>
    <row r="341" customFormat="false" ht="12.75" hidden="false" customHeight="false" outlineLevel="0" collapsed="false">
      <c r="A341" s="1" t="n">
        <f aca="false">A340+1</f>
        <v>338</v>
      </c>
      <c r="F341" s="1" t="n">
        <f aca="false">(R_*SIN(a*n)+d)*COS(b*n)</f>
        <v>-0.838017717620369</v>
      </c>
      <c r="G341" s="1" t="n">
        <f aca="false">(R_*SIN(a*n)+d)*SIN(b*n)</f>
        <v>-0.736755231485825</v>
      </c>
    </row>
    <row r="342" customFormat="false" ht="12.75" hidden="false" customHeight="false" outlineLevel="0" collapsed="false">
      <c r="A342" s="1" t="n">
        <f aca="false">A341+1</f>
        <v>339</v>
      </c>
      <c r="F342" s="1" t="n">
        <f aca="false">(R_*SIN(a*n)+d)*COS(b*n)</f>
        <v>-1.80984784731848</v>
      </c>
      <c r="G342" s="1" t="n">
        <f aca="false">(R_*SIN(a*n)+d)*SIN(b*n)</f>
        <v>-2.56150527781802</v>
      </c>
    </row>
    <row r="343" customFormat="false" ht="12.75" hidden="false" customHeight="false" outlineLevel="0" collapsed="false">
      <c r="A343" s="1" t="n">
        <f aca="false">A342+1</f>
        <v>340</v>
      </c>
      <c r="F343" s="1" t="n">
        <f aca="false">(R_*SIN(a*n)+d)*COS(b*n)</f>
        <v>-2.21070801098919</v>
      </c>
      <c r="G343" s="1" t="n">
        <f aca="false">(R_*SIN(a*n)+d)*SIN(b*n)</f>
        <v>-5.52506691208228</v>
      </c>
    </row>
    <row r="344" customFormat="false" ht="12.75" hidden="false" customHeight="false" outlineLevel="0" collapsed="false">
      <c r="A344" s="1" t="n">
        <f aca="false">A343+1</f>
        <v>341</v>
      </c>
      <c r="F344" s="1" t="n">
        <f aca="false">(R_*SIN(a*n)+d)*COS(b*n)</f>
        <v>-1.01504899144018</v>
      </c>
      <c r="G344" s="1" t="n">
        <f aca="false">(R_*SIN(a*n)+d)*SIN(b*n)</f>
        <v>-6.89752173177811</v>
      </c>
    </row>
    <row r="345" customFormat="false" ht="12.75" hidden="false" customHeight="false" outlineLevel="0" collapsed="false">
      <c r="A345" s="1" t="n">
        <f aca="false">A344+1</f>
        <v>342</v>
      </c>
      <c r="F345" s="1" t="n">
        <f aca="false">(R_*SIN(a*n)+d)*COS(b*n)</f>
        <v>0.464349253358178</v>
      </c>
      <c r="G345" s="1" t="n">
        <f aca="false">(R_*SIN(a*n)+d)*SIN(b*n)</f>
        <v>-5.23988438021092</v>
      </c>
    </row>
    <row r="346" customFormat="false" ht="12.75" hidden="false" customHeight="false" outlineLevel="0" collapsed="false">
      <c r="A346" s="1" t="n">
        <f aca="false">A345+1</f>
        <v>343</v>
      </c>
      <c r="F346" s="1" t="n">
        <f aca="false">(R_*SIN(a*n)+d)*COS(b*n)</f>
        <v>0.758426378328147</v>
      </c>
      <c r="G346" s="1" t="n">
        <f aca="false">(R_*SIN(a*n)+d)*SIN(b*n)</f>
        <v>-2.26668680175497</v>
      </c>
    </row>
    <row r="347" customFormat="false" ht="12.75" hidden="false" customHeight="false" outlineLevel="0" collapsed="false">
      <c r="A347" s="1" t="n">
        <f aca="false">A346+1</f>
        <v>344</v>
      </c>
      <c r="F347" s="1" t="n">
        <f aca="false">(R_*SIN(a*n)+d)*COS(b*n)</f>
        <v>0.528986122772802</v>
      </c>
      <c r="G347" s="1" t="n">
        <f aca="false">(R_*SIN(a*n)+d)*SIN(b*n)</f>
        <v>-0.84866462499429</v>
      </c>
    </row>
    <row r="348" customFormat="false" ht="12.75" hidden="false" customHeight="false" outlineLevel="0" collapsed="false">
      <c r="A348" s="1" t="n">
        <f aca="false">A347+1</f>
        <v>345</v>
      </c>
      <c r="F348" s="1" t="n">
        <f aca="false">(R_*SIN(a*n)+d)*COS(b*n)</f>
        <v>1.68526811087544</v>
      </c>
      <c r="G348" s="1" t="n">
        <f aca="false">(R_*SIN(a*n)+d)*SIN(b*n)</f>
        <v>-1.66353684100492</v>
      </c>
    </row>
    <row r="349" customFormat="false" ht="12.75" hidden="false" customHeight="false" outlineLevel="0" collapsed="false">
      <c r="A349" s="1" t="n">
        <f aca="false">A348+1</f>
        <v>346</v>
      </c>
      <c r="F349" s="1" t="n">
        <f aca="false">(R_*SIN(a*n)+d)*COS(b*n)</f>
        <v>4.47942451572524</v>
      </c>
      <c r="G349" s="1" t="n">
        <f aca="false">(R_*SIN(a*n)+d)*SIN(b*n)</f>
        <v>-2.7120172160471</v>
      </c>
    </row>
    <row r="350" customFormat="false" ht="12.75" hidden="false" customHeight="false" outlineLevel="0" collapsed="false">
      <c r="A350" s="1" t="n">
        <f aca="false">A349+1</f>
        <v>347</v>
      </c>
      <c r="F350" s="1" t="n">
        <f aca="false">(R_*SIN(a*n)+d)*COS(b*n)</f>
        <v>6.63613744493324</v>
      </c>
      <c r="G350" s="1" t="n">
        <f aca="false">(R_*SIN(a*n)+d)*SIN(b*n)</f>
        <v>-2.12507146839617</v>
      </c>
    </row>
    <row r="351" customFormat="false" ht="12.75" hidden="false" customHeight="false" outlineLevel="0" collapsed="false">
      <c r="A351" s="1" t="n">
        <f aca="false">A350+1</f>
        <v>348</v>
      </c>
      <c r="F351" s="1" t="n">
        <f aca="false">(R_*SIN(a*n)+d)*COS(b*n)</f>
        <v>5.95392287476383</v>
      </c>
      <c r="G351" s="1" t="n">
        <f aca="false">(R_*SIN(a*n)+d)*SIN(b*n)</f>
        <v>-0.449832313387778</v>
      </c>
    </row>
    <row r="352" customFormat="false" ht="12.75" hidden="false" customHeight="false" outlineLevel="0" collapsed="false">
      <c r="A352" s="1" t="n">
        <f aca="false">A351+1</f>
        <v>349</v>
      </c>
      <c r="F352" s="1" t="n">
        <f aca="false">(R_*SIN(a*n)+d)*COS(b*n)</f>
        <v>3.12174018257837</v>
      </c>
      <c r="G352" s="1" t="n">
        <f aca="false">(R_*SIN(a*n)+d)*SIN(b*n)</f>
        <v>0.500873630817254</v>
      </c>
    </row>
    <row r="353" customFormat="false" ht="12.75" hidden="false" customHeight="false" outlineLevel="0" collapsed="false">
      <c r="A353" s="1" t="n">
        <f aca="false">A352+1</f>
        <v>350</v>
      </c>
      <c r="F353" s="1" t="n">
        <f aca="false">(R_*SIN(a*n)+d)*COS(b*n)</f>
        <v>1.03731911035254</v>
      </c>
      <c r="G353" s="1" t="n">
        <f aca="false">(R_*SIN(a*n)+d)*SIN(b*n)</f>
        <v>0.430755996807981</v>
      </c>
    </row>
    <row r="354" customFormat="false" ht="12.75" hidden="false" customHeight="false" outlineLevel="0" collapsed="false">
      <c r="A354" s="1" t="n">
        <f aca="false">A353+1</f>
        <v>351</v>
      </c>
      <c r="F354" s="1" t="n">
        <f aca="false">(R_*SIN(a*n)+d)*COS(b*n)</f>
        <v>1.39954883909137</v>
      </c>
      <c r="G354" s="1" t="n">
        <f aca="false">(R_*SIN(a*n)+d)*SIN(b*n)</f>
        <v>1.01634531271138</v>
      </c>
    </row>
    <row r="355" customFormat="false" ht="12.75" hidden="false" customHeight="false" outlineLevel="0" collapsed="false">
      <c r="A355" s="1" t="n">
        <f aca="false">A354+1</f>
        <v>352</v>
      </c>
      <c r="F355" s="1" t="n">
        <f aca="false">(R_*SIN(a*n)+d)*COS(b*n)</f>
        <v>2.87732877307436</v>
      </c>
      <c r="G355" s="1" t="n">
        <f aca="false">(R_*SIN(a*n)+d)*SIN(b*n)</f>
        <v>3.35974479254974</v>
      </c>
    </row>
    <row r="356" customFormat="false" ht="12.75" hidden="false" customHeight="false" outlineLevel="0" collapsed="false">
      <c r="A356" s="1" t="n">
        <f aca="false">A355+1</f>
        <v>353</v>
      </c>
      <c r="F356" s="1" t="n">
        <f aca="false">(R_*SIN(a*n)+d)*COS(b*n)</f>
        <v>3.06919224440384</v>
      </c>
      <c r="G356" s="1" t="n">
        <f aca="false">(R_*SIN(a*n)+d)*SIN(b*n)</f>
        <v>5.98707774099223</v>
      </c>
    </row>
    <row r="357" customFormat="false" ht="12.75" hidden="false" customHeight="false" outlineLevel="0" collapsed="false">
      <c r="A357" s="1" t="n">
        <f aca="false">A356+1</f>
        <v>354</v>
      </c>
      <c r="F357" s="1" t="n">
        <f aca="false">(R_*SIN(a*n)+d)*COS(b*n)</f>
        <v>1.54582181679616</v>
      </c>
      <c r="G357" s="1" t="n">
        <f aca="false">(R_*SIN(a*n)+d)*SIN(b*n)</f>
        <v>6.33859303921749</v>
      </c>
    </row>
    <row r="358" customFormat="false" ht="12.75" hidden="false" customHeight="false" outlineLevel="0" collapsed="false">
      <c r="A358" s="1" t="n">
        <f aca="false">A357+1</f>
        <v>355</v>
      </c>
      <c r="F358" s="1" t="n">
        <f aca="false">(R_*SIN(a*n)+d)*COS(b*n)</f>
        <v>0.0188207855526373</v>
      </c>
      <c r="G358" s="1" t="n">
        <f aca="false">(R_*SIN(a*n)+d)*SIN(b*n)</f>
        <v>3.99986528794767</v>
      </c>
    </row>
    <row r="359" customFormat="false" ht="12.75" hidden="false" customHeight="false" outlineLevel="0" collapsed="false">
      <c r="A359" s="1" t="n">
        <f aca="false">A358+1</f>
        <v>356</v>
      </c>
      <c r="F359" s="1" t="n">
        <f aca="false">(R_*SIN(a*n)+d)*COS(b*n)</f>
        <v>-0.336094554607676</v>
      </c>
      <c r="G359" s="1" t="n">
        <f aca="false">(R_*SIN(a*n)+d)*SIN(b*n)</f>
        <v>1.43675098306116</v>
      </c>
    </row>
    <row r="360" customFormat="false" ht="12.75" hidden="false" customHeight="false" outlineLevel="0" collapsed="false">
      <c r="A360" s="1" t="n">
        <f aca="false">A359+1</f>
        <v>357</v>
      </c>
      <c r="F360" s="1" t="n">
        <f aca="false">(R_*SIN(a*n)+d)*COS(b*n)</f>
        <v>-0.569656842714098</v>
      </c>
      <c r="G360" s="1" t="n">
        <f aca="false">(R_*SIN(a*n)+d)*SIN(b*n)</f>
        <v>1.137473025503</v>
      </c>
    </row>
    <row r="361" customFormat="false" ht="12.75" hidden="false" customHeight="false" outlineLevel="0" collapsed="false">
      <c r="A361" s="1" t="n">
        <f aca="false">A360+1</f>
        <v>358</v>
      </c>
      <c r="F361" s="1" t="n">
        <f aca="false">(R_*SIN(a*n)+d)*COS(b*n)</f>
        <v>-2.300893421754</v>
      </c>
      <c r="G361" s="1" t="n">
        <f aca="false">(R_*SIN(a*n)+d)*SIN(b*n)</f>
        <v>2.73840891887401</v>
      </c>
    </row>
    <row r="362" customFormat="false" ht="12.75" hidden="false" customHeight="false" outlineLevel="0" collapsed="false">
      <c r="A362" s="1" t="n">
        <f aca="false">A361+1</f>
        <v>359</v>
      </c>
      <c r="F362" s="1" t="n">
        <f aca="false">(R_*SIN(a*n)+d)*COS(b*n)</f>
        <v>-5.03885451819572</v>
      </c>
      <c r="G362" s="1" t="n">
        <f aca="false">(R_*SIN(a*n)+d)*SIN(b*n)</f>
        <v>3.73211688918892</v>
      </c>
    </row>
    <row r="363" customFormat="false" ht="12.75" hidden="false" customHeight="false" outlineLevel="0" collapsed="false">
      <c r="A363" s="1" t="n">
        <f aca="false">A362+1</f>
        <v>360</v>
      </c>
      <c r="F363" s="1" t="n">
        <f aca="false">(R_*SIN(a*n)+d)*COS(b*n)</f>
        <v>-6.32583685755206</v>
      </c>
      <c r="G363" s="1" t="n">
        <f aca="false">(R_*SIN(a*n)+d)*SIN(b*n)</f>
        <v>2.69693153325773</v>
      </c>
    </row>
    <row r="364" customFormat="false" ht="12.75" hidden="false" customHeight="false" outlineLevel="0" collapsed="false">
      <c r="A364" s="1" t="n">
        <f aca="false">A363+1</f>
        <v>361</v>
      </c>
      <c r="F364" s="1" t="n">
        <f aca="false">(R_*SIN(a*n)+d)*COS(b*n)</f>
        <v>-4.76963755942</v>
      </c>
      <c r="G364" s="1" t="n">
        <f aca="false">(R_*SIN(a*n)+d)*SIN(b*n)</f>
        <v>0.811385529333585</v>
      </c>
    </row>
    <row r="365" customFormat="false" ht="12.75" hidden="false" customHeight="false" outlineLevel="0" collapsed="false">
      <c r="A365" s="1" t="n">
        <f aca="false">A364+1</f>
        <v>362</v>
      </c>
      <c r="F365" s="1" t="n">
        <f aca="false">(R_*SIN(a*n)+d)*COS(b*n)</f>
        <v>-2.0245547502575</v>
      </c>
      <c r="G365" s="1" t="n">
        <f aca="false">(R_*SIN(a*n)+d)*SIN(b*n)</f>
        <v>-0.133811620445624</v>
      </c>
    </row>
    <row r="366" customFormat="false" ht="12.75" hidden="false" customHeight="false" outlineLevel="0" collapsed="false">
      <c r="A366" s="1" t="n">
        <f aca="false">A365+1</f>
        <v>363</v>
      </c>
      <c r="F366" s="1" t="n">
        <f aca="false">(R_*SIN(a*n)+d)*COS(b*n)</f>
        <v>-0.985696327173074</v>
      </c>
      <c r="G366" s="1" t="n">
        <f aca="false">(R_*SIN(a*n)+d)*SIN(b*n)</f>
        <v>-0.305449917695979</v>
      </c>
    </row>
    <row r="367" customFormat="false" ht="12.75" hidden="false" customHeight="false" outlineLevel="0" collapsed="false">
      <c r="A367" s="1" t="n">
        <f aca="false">A366+1</f>
        <v>364</v>
      </c>
      <c r="F367" s="1" t="n">
        <f aca="false">(R_*SIN(a*n)+d)*COS(b*n)</f>
        <v>-2.37754990795365</v>
      </c>
      <c r="G367" s="1" t="n">
        <f aca="false">(R_*SIN(a*n)+d)*SIN(b*n)</f>
        <v>-1.40905750072183</v>
      </c>
    </row>
    <row r="368" customFormat="false" ht="12.75" hidden="false" customHeight="false" outlineLevel="0" collapsed="false">
      <c r="A368" s="1" t="n">
        <f aca="false">A367+1</f>
        <v>365</v>
      </c>
      <c r="F368" s="1" t="n">
        <f aca="false">(R_*SIN(a*n)+d)*COS(b*n)</f>
        <v>-4.04533914643185</v>
      </c>
      <c r="G368" s="1" t="n">
        <f aca="false">(R_*SIN(a*n)+d)*SIN(b*n)</f>
        <v>-3.91870173535597</v>
      </c>
    </row>
    <row r="369" customFormat="false" ht="12.75" hidden="false" customHeight="false" outlineLevel="0" collapsed="false">
      <c r="A369" s="1" t="n">
        <f aca="false">A368+1</f>
        <v>366</v>
      </c>
      <c r="F369" s="1" t="n">
        <f aca="false">(R_*SIN(a*n)+d)*COS(b*n)</f>
        <v>-3.75851849422843</v>
      </c>
      <c r="G369" s="1" t="n">
        <f aca="false">(R_*SIN(a*n)+d)*SIN(b*n)</f>
        <v>-5.90534688077385</v>
      </c>
    </row>
    <row r="370" customFormat="false" ht="12.75" hidden="false" customHeight="false" outlineLevel="0" collapsed="false">
      <c r="A370" s="1" t="n">
        <f aca="false">A369+1</f>
        <v>367</v>
      </c>
      <c r="F370" s="1" t="n">
        <f aca="false">(R_*SIN(a*n)+d)*COS(b*n)</f>
        <v>-1.82995596749034</v>
      </c>
      <c r="G370" s="1" t="n">
        <f aca="false">(R_*SIN(a*n)+d)*SIN(b*n)</f>
        <v>-5.30276809530885</v>
      </c>
    </row>
    <row r="371" customFormat="false" ht="12.75" hidden="false" customHeight="false" outlineLevel="0" collapsed="false">
      <c r="A371" s="1" t="n">
        <f aca="false">A370+1</f>
        <v>368</v>
      </c>
      <c r="F371" s="1" t="n">
        <f aca="false">(R_*SIN(a*n)+d)*COS(b*n)</f>
        <v>-0.267482551612846</v>
      </c>
      <c r="G371" s="1" t="n">
        <f aca="false">(R_*SIN(a*n)+d)*SIN(b*n)</f>
        <v>-2.7263267662011</v>
      </c>
    </row>
    <row r="372" customFormat="false" ht="12.75" hidden="false" customHeight="false" outlineLevel="0" collapsed="false">
      <c r="A372" s="1" t="n">
        <f aca="false">A371+1</f>
        <v>369</v>
      </c>
      <c r="F372" s="1" t="n">
        <f aca="false">(R_*SIN(a*n)+d)*COS(b*n)</f>
        <v>0.140114964852116</v>
      </c>
      <c r="G372" s="1" t="n">
        <f aca="false">(R_*SIN(a*n)+d)*SIN(b*n)</f>
        <v>-1.01857362683598</v>
      </c>
    </row>
    <row r="373" customFormat="false" ht="12.75" hidden="false" customHeight="false" outlineLevel="0" collapsed="false">
      <c r="A373" s="1" t="n">
        <f aca="false">A372+1</f>
        <v>370</v>
      </c>
      <c r="F373" s="1" t="n">
        <f aca="false">(R_*SIN(a*n)+d)*COS(b*n)</f>
        <v>0.743320188236138</v>
      </c>
      <c r="G373" s="1" t="n">
        <f aca="false">(R_*SIN(a*n)+d)*SIN(b*n)</f>
        <v>-1.90963791670038</v>
      </c>
    </row>
    <row r="374" customFormat="false" ht="12.75" hidden="false" customHeight="false" outlineLevel="0" collapsed="false">
      <c r="A374" s="1" t="n">
        <f aca="false">A373+1</f>
        <v>371</v>
      </c>
      <c r="F374" s="1" t="n">
        <f aca="false">(R_*SIN(a*n)+d)*COS(b*n)</f>
        <v>2.76915078856649</v>
      </c>
      <c r="G374" s="1" t="n">
        <f aca="false">(R_*SIN(a*n)+d)*SIN(b*n)</f>
        <v>-3.9985398367119</v>
      </c>
    </row>
    <row r="375" customFormat="false" ht="12.75" hidden="false" customHeight="false" outlineLevel="0" collapsed="false">
      <c r="A375" s="1" t="n">
        <f aca="false">A374+1</f>
        <v>372</v>
      </c>
      <c r="F375" s="1" t="n">
        <f aca="false">(R_*SIN(a*n)+d)*COS(b*n)</f>
        <v>5.12721329005217</v>
      </c>
      <c r="G375" s="1" t="n">
        <f aca="false">(R_*SIN(a*n)+d)*SIN(b*n)</f>
        <v>-4.59392343352933</v>
      </c>
    </row>
    <row r="376" customFormat="false" ht="12.75" hidden="false" customHeight="false" outlineLevel="0" collapsed="false">
      <c r="A376" s="1" t="n">
        <f aca="false">A375+1</f>
        <v>373</v>
      </c>
      <c r="F376" s="1" t="n">
        <f aca="false">(R_*SIN(a*n)+d)*COS(b*n)</f>
        <v>5.49910440397373</v>
      </c>
      <c r="G376" s="1" t="n">
        <f aca="false">(R_*SIN(a*n)+d)*SIN(b*n)</f>
        <v>-2.97634582774426</v>
      </c>
    </row>
    <row r="377" customFormat="false" ht="12.75" hidden="false" customHeight="false" outlineLevel="0" collapsed="false">
      <c r="A377" s="1" t="n">
        <f aca="false">A376+1</f>
        <v>374</v>
      </c>
      <c r="F377" s="1" t="n">
        <f aca="false">(R_*SIN(a*n)+d)*COS(b*n)</f>
        <v>3.429494516083</v>
      </c>
      <c r="G377" s="1" t="n">
        <f aca="false">(R_*SIN(a*n)+d)*SIN(b*n)</f>
        <v>-0.918176483774912</v>
      </c>
    </row>
    <row r="378" customFormat="false" ht="12.75" hidden="false" customHeight="false" outlineLevel="0" collapsed="false">
      <c r="A378" s="1" t="n">
        <f aca="false">A377+1</f>
        <v>375</v>
      </c>
      <c r="F378" s="1" t="n">
        <f aca="false">(R_*SIN(a*n)+d)*COS(b*n)</f>
        <v>1.26066447577055</v>
      </c>
      <c r="G378" s="1" t="n">
        <f aca="false">(R_*SIN(a*n)+d)*SIN(b*n)</f>
        <v>-0.0341651827962856</v>
      </c>
    </row>
    <row r="379" customFormat="false" ht="12.75" hidden="false" customHeight="false" outlineLevel="0" collapsed="false">
      <c r="A379" s="1" t="n">
        <f aca="false">A378+1</f>
        <v>376</v>
      </c>
      <c r="F379" s="1" t="n">
        <f aca="false">(R_*SIN(a*n)+d)*COS(b*n)</f>
        <v>1.45814780913547</v>
      </c>
      <c r="G379" s="1" t="n">
        <f aca="false">(R_*SIN(a*n)+d)*SIN(b*n)</f>
        <v>0.306840636597966</v>
      </c>
    </row>
    <row r="380" customFormat="false" ht="12.75" hidden="false" customHeight="false" outlineLevel="0" collapsed="false">
      <c r="A380" s="1" t="n">
        <f aca="false">A379+1</f>
        <v>377</v>
      </c>
      <c r="F380" s="1" t="n">
        <f aca="false">(R_*SIN(a*n)+d)*COS(b*n)</f>
        <v>3.639838088143</v>
      </c>
      <c r="G380" s="1" t="n">
        <f aca="false">(R_*SIN(a*n)+d)*SIN(b*n)</f>
        <v>1.72204630393512</v>
      </c>
    </row>
    <row r="381" customFormat="false" ht="12.75" hidden="false" customHeight="false" outlineLevel="0" collapsed="false">
      <c r="A381" s="1" t="n">
        <f aca="false">A380+1</f>
        <v>378</v>
      </c>
      <c r="F381" s="1" t="n">
        <f aca="false">(R_*SIN(a*n)+d)*COS(b*n)</f>
        <v>5.09906711713847</v>
      </c>
      <c r="G381" s="1" t="n">
        <f aca="false">(R_*SIN(a*n)+d)*SIN(b*n)</f>
        <v>4.09319375482577</v>
      </c>
    </row>
    <row r="382" customFormat="false" ht="12.75" hidden="false" customHeight="false" outlineLevel="0" collapsed="false">
      <c r="A382" s="1" t="n">
        <f aca="false">A381+1</f>
        <v>379</v>
      </c>
      <c r="F382" s="1" t="n">
        <f aca="false">(R_*SIN(a*n)+d)*COS(b*n)</f>
        <v>4.11753958043299</v>
      </c>
      <c r="G382" s="1" t="n">
        <f aca="false">(R_*SIN(a*n)+d)*SIN(b*n)</f>
        <v>5.30658861218046</v>
      </c>
    </row>
    <row r="383" customFormat="false" ht="12.75" hidden="false" customHeight="false" outlineLevel="0" collapsed="false">
      <c r="A383" s="1" t="n">
        <f aca="false">A382+1</f>
        <v>380</v>
      </c>
      <c r="F383" s="1" t="n">
        <f aca="false">(R_*SIN(a*n)+d)*COS(b*n)</f>
        <v>1.81452493754177</v>
      </c>
      <c r="G383" s="1" t="n">
        <f aca="false">(R_*SIN(a*n)+d)*SIN(b*n)</f>
        <v>4.00509748314686</v>
      </c>
    </row>
    <row r="384" customFormat="false" ht="12.75" hidden="false" customHeight="false" outlineLevel="0" collapsed="false">
      <c r="A384" s="1" t="n">
        <f aca="false">A383+1</f>
        <v>381</v>
      </c>
      <c r="F384" s="1" t="n">
        <f aca="false">(R_*SIN(a*n)+d)*COS(b*n)</f>
        <v>0.324874111532174</v>
      </c>
      <c r="G384" s="1" t="n">
        <f aca="false">(R_*SIN(a*n)+d)*SIN(b*n)</f>
        <v>1.68116393276021</v>
      </c>
    </row>
    <row r="385" customFormat="false" ht="12.75" hidden="false" customHeight="false" outlineLevel="0" collapsed="false">
      <c r="A385" s="1" t="n">
        <f aca="false">A384+1</f>
        <v>382</v>
      </c>
      <c r="F385" s="1" t="n">
        <f aca="false">(R_*SIN(a*n)+d)*COS(b*n)</f>
        <v>-0.0493021496334143</v>
      </c>
      <c r="G385" s="1" t="n">
        <f aca="false">(R_*SIN(a*n)+d)*SIN(b*n)</f>
        <v>1.12982344678478</v>
      </c>
    </row>
    <row r="386" customFormat="false" ht="12.75" hidden="false" customHeight="false" outlineLevel="0" collapsed="false">
      <c r="A386" s="1" t="n">
        <f aca="false">A385+1</f>
        <v>383</v>
      </c>
      <c r="F386" s="1" t="n">
        <f aca="false">(R_*SIN(a*n)+d)*COS(b*n)</f>
        <v>-0.87505460293473</v>
      </c>
      <c r="G386" s="1" t="n">
        <f aca="false">(R_*SIN(a*n)+d)*SIN(b*n)</f>
        <v>3.0648988502833</v>
      </c>
    </row>
    <row r="387" customFormat="false" ht="12.75" hidden="false" customHeight="false" outlineLevel="0" collapsed="false">
      <c r="A387" s="1" t="n">
        <f aca="false">A386+1</f>
        <v>384</v>
      </c>
      <c r="F387" s="1" t="n">
        <f aca="false">(R_*SIN(a*n)+d)*COS(b*n)</f>
        <v>-2.93828825560044</v>
      </c>
      <c r="G387" s="1" t="n">
        <f aca="false">(R_*SIN(a*n)+d)*SIN(b*n)</f>
        <v>5.22093624658623</v>
      </c>
    </row>
    <row r="388" customFormat="false" ht="12.75" hidden="false" customHeight="false" outlineLevel="0" collapsed="false">
      <c r="A388" s="1" t="n">
        <f aca="false">A387+1</f>
        <v>385</v>
      </c>
      <c r="F388" s="1" t="n">
        <f aca="false">(R_*SIN(a*n)+d)*COS(b*n)</f>
        <v>-4.73223836379505</v>
      </c>
      <c r="G388" s="1" t="n">
        <f aca="false">(R_*SIN(a*n)+d)*SIN(b*n)</f>
        <v>5.10924095629125</v>
      </c>
    </row>
    <row r="389" customFormat="false" ht="12.75" hidden="false" customHeight="false" outlineLevel="0" collapsed="false">
      <c r="A389" s="1" t="n">
        <f aca="false">A388+1</f>
        <v>386</v>
      </c>
      <c r="F389" s="1" t="n">
        <f aca="false">(R_*SIN(a*n)+d)*COS(b*n)</f>
        <v>-4.33324413899822</v>
      </c>
      <c r="G389" s="1" t="n">
        <f aca="false">(R_*SIN(a*n)+d)*SIN(b*n)</f>
        <v>2.89624829175877</v>
      </c>
    </row>
    <row r="390" customFormat="false" ht="12.75" hidden="false" customHeight="false" outlineLevel="0" collapsed="false">
      <c r="A390" s="1" t="n">
        <f aca="false">A389+1</f>
        <v>387</v>
      </c>
      <c r="F390" s="1" t="n">
        <f aca="false">(R_*SIN(a*n)+d)*COS(b*n)</f>
        <v>-2.19964047000585</v>
      </c>
      <c r="G390" s="1" t="n">
        <f aca="false">(R_*SIN(a*n)+d)*SIN(b*n)</f>
        <v>0.81463488541557</v>
      </c>
    </row>
    <row r="391" customFormat="false" ht="12.75" hidden="false" customHeight="false" outlineLevel="0" collapsed="false">
      <c r="A391" s="1" t="n">
        <f aca="false">A390+1</f>
        <v>388</v>
      </c>
      <c r="F391" s="1" t="n">
        <f aca="false">(R_*SIN(a*n)+d)*COS(b*n)</f>
        <v>-0.993049943381521</v>
      </c>
      <c r="G391" s="1" t="n">
        <f aca="false">(R_*SIN(a*n)+d)*SIN(b*n)</f>
        <v>0.119929662305894</v>
      </c>
    </row>
    <row r="392" customFormat="false" ht="12.75" hidden="false" customHeight="false" outlineLevel="0" collapsed="false">
      <c r="A392" s="1" t="n">
        <f aca="false">A391+1</f>
        <v>389</v>
      </c>
      <c r="F392" s="1" t="n">
        <f aca="false">(R_*SIN(a*n)+d)*COS(b*n)</f>
        <v>-2.39708105467749</v>
      </c>
      <c r="G392" s="1" t="n">
        <f aca="false">(R_*SIN(a*n)+d)*SIN(b*n)</f>
        <v>-0.275217481225003</v>
      </c>
    </row>
    <row r="393" customFormat="false" ht="12.75" hidden="false" customHeight="false" outlineLevel="0" collapsed="false">
      <c r="A393" s="1" t="n">
        <f aca="false">A392+1</f>
        <v>390</v>
      </c>
      <c r="F393" s="1" t="n">
        <f aca="false">(R_*SIN(a*n)+d)*COS(b*n)</f>
        <v>-4.96638433509066</v>
      </c>
      <c r="G393" s="1" t="n">
        <f aca="false">(R_*SIN(a*n)+d)*SIN(b*n)</f>
        <v>-1.8061943516175</v>
      </c>
    </row>
    <row r="394" customFormat="false" ht="12.75" hidden="false" customHeight="false" outlineLevel="0" collapsed="false">
      <c r="A394" s="1" t="n">
        <f aca="false">A393+1</f>
        <v>391</v>
      </c>
      <c r="F394" s="1" t="n">
        <f aca="false">(R_*SIN(a*n)+d)*COS(b*n)</f>
        <v>-5.82192154331035</v>
      </c>
      <c r="G394" s="1" t="n">
        <f aca="false">(R_*SIN(a*n)+d)*SIN(b*n)</f>
        <v>-3.84196708652426</v>
      </c>
    </row>
    <row r="395" customFormat="false" ht="12.75" hidden="false" customHeight="false" outlineLevel="0" collapsed="false">
      <c r="A395" s="1" t="n">
        <f aca="false">A394+1</f>
        <v>392</v>
      </c>
      <c r="F395" s="1" t="n">
        <f aca="false">(R_*SIN(a*n)+d)*COS(b*n)</f>
        <v>-4.05541684713126</v>
      </c>
      <c r="G395" s="1" t="n">
        <f aca="false">(R_*SIN(a*n)+d)*SIN(b*n)</f>
        <v>-4.32723472132819</v>
      </c>
    </row>
    <row r="396" customFormat="false" ht="12.75" hidden="false" customHeight="false" outlineLevel="0" collapsed="false">
      <c r="A396" s="1" t="n">
        <f aca="false">A395+1</f>
        <v>393</v>
      </c>
      <c r="F396" s="1" t="n">
        <f aca="false">(R_*SIN(a*n)+d)*COS(b*n)</f>
        <v>-1.54160231554594</v>
      </c>
      <c r="G396" s="1" t="n">
        <f aca="false">(R_*SIN(a*n)+d)*SIN(b*n)</f>
        <v>-2.70196003936905</v>
      </c>
    </row>
    <row r="397" customFormat="false" ht="12.75" hidden="false" customHeight="false" outlineLevel="0" collapsed="false">
      <c r="A397" s="1" t="n">
        <f aca="false">A396+1</f>
        <v>394</v>
      </c>
      <c r="F397" s="1" t="n">
        <f aca="false">(R_*SIN(a*n)+d)*COS(b*n)</f>
        <v>-0.310606443841238</v>
      </c>
      <c r="G397" s="1" t="n">
        <f aca="false">(R_*SIN(a*n)+d)*SIN(b*n)</f>
        <v>-1.06418740105582</v>
      </c>
    </row>
    <row r="398" customFormat="false" ht="12.75" hidden="false" customHeight="false" outlineLevel="0" collapsed="false">
      <c r="A398" s="1" t="n">
        <f aca="false">A397+1</f>
        <v>395</v>
      </c>
      <c r="F398" s="1" t="n">
        <f aca="false">(R_*SIN(a*n)+d)*COS(b*n)</f>
        <v>-0.0872885441166866</v>
      </c>
      <c r="G398" s="1" t="n">
        <f aca="false">(R_*SIN(a*n)+d)*SIN(b*n)</f>
        <v>-1.76256073026743</v>
      </c>
    </row>
    <row r="399" customFormat="false" ht="12.75" hidden="false" customHeight="false" outlineLevel="0" collapsed="false">
      <c r="A399" s="1" t="n">
        <f aca="false">A398+1</f>
        <v>396</v>
      </c>
      <c r="F399" s="1" t="n">
        <f aca="false">(R_*SIN(a*n)+d)*COS(b*n)</f>
        <v>0.823410385426997</v>
      </c>
      <c r="G399" s="1" t="n">
        <f aca="false">(R_*SIN(a*n)+d)*SIN(b*n)</f>
        <v>-4.39956691478365</v>
      </c>
    </row>
    <row r="400" customFormat="false" ht="12.75" hidden="false" customHeight="false" outlineLevel="0" collapsed="false">
      <c r="A400" s="1" t="n">
        <f aca="false">A399+1</f>
        <v>397</v>
      </c>
      <c r="F400" s="1" t="n">
        <f aca="false">(R_*SIN(a*n)+d)*COS(b*n)</f>
        <v>2.74924151141545</v>
      </c>
      <c r="G400" s="1" t="n">
        <f aca="false">(R_*SIN(a*n)+d)*SIN(b*n)</f>
        <v>-6.16431523087309</v>
      </c>
    </row>
    <row r="401" customFormat="false" ht="12.75" hidden="false" customHeight="false" outlineLevel="0" collapsed="false">
      <c r="A401" s="1" t="n">
        <f aca="false">A400+1</f>
        <v>398</v>
      </c>
      <c r="F401" s="1" t="n">
        <f aca="false">(R_*SIN(a*n)+d)*COS(b*n)</f>
        <v>3.95158935662256</v>
      </c>
      <c r="G401" s="1" t="n">
        <f aca="false">(R_*SIN(a*n)+d)*SIN(b*n)</f>
        <v>-5.15495162261527</v>
      </c>
    </row>
    <row r="402" customFormat="false" ht="12.75" hidden="false" customHeight="false" outlineLevel="0" collapsed="false">
      <c r="A402" s="1" t="n">
        <f aca="false">A401+1</f>
        <v>399</v>
      </c>
      <c r="F402" s="1" t="n">
        <f aca="false">(R_*SIN(a*n)+d)*COS(b*n)</f>
        <v>3.06326164239804</v>
      </c>
      <c r="G402" s="1" t="n">
        <f aca="false">(R_*SIN(a*n)+d)*SIN(b*n)</f>
        <v>-2.48871219546002</v>
      </c>
    </row>
    <row r="403" customFormat="false" ht="12.75" hidden="false" customHeight="false" outlineLevel="0" collapsed="false">
      <c r="A403" s="1" t="n">
        <f aca="false">A402+1</f>
        <v>400</v>
      </c>
      <c r="F403" s="1" t="n">
        <f aca="false">(R_*SIN(a*n)+d)*COS(b*n)</f>
        <v>1.30455931844652</v>
      </c>
      <c r="G403" s="1" t="n">
        <f aca="false">(R_*SIN(a*n)+d)*SIN(b*n)</f>
        <v>-0.626605268724114</v>
      </c>
    </row>
    <row r="404" customFormat="false" ht="12.75" hidden="false" customHeight="false" outlineLevel="0" collapsed="false">
      <c r="A404" s="1" t="n">
        <f aca="false">A403+1</f>
        <v>401</v>
      </c>
      <c r="F404" s="1" t="n">
        <f aca="false">(R_*SIN(a*n)+d)*COS(b*n)</f>
        <v>1.26533930342823</v>
      </c>
      <c r="G404" s="1" t="n">
        <f aca="false">(R_*SIN(a*n)+d)*SIN(b*n)</f>
        <v>-0.274038903847255</v>
      </c>
    </row>
    <row r="405" customFormat="false" ht="12.75" hidden="false" customHeight="false" outlineLevel="0" collapsed="false">
      <c r="A405" s="1" t="n">
        <f aca="false">A404+1</f>
        <v>402</v>
      </c>
      <c r="F405" s="1" t="n">
        <f aca="false">(R_*SIN(a*n)+d)*COS(b*n)</f>
        <v>3.62855324062703</v>
      </c>
      <c r="G405" s="1" t="n">
        <f aca="false">(R_*SIN(a*n)+d)*SIN(b*n)</f>
        <v>0.0770108830802272</v>
      </c>
    </row>
    <row r="406" customFormat="false" ht="12.75" hidden="false" customHeight="false" outlineLevel="0" collapsed="false">
      <c r="A406" s="1" t="n">
        <f aca="false">A405+1</f>
        <v>403</v>
      </c>
      <c r="F406" s="1" t="n">
        <f aca="false">(R_*SIN(a*n)+d)*COS(b*n)</f>
        <v>6.0997974446829</v>
      </c>
      <c r="G406" s="1" t="n">
        <f aca="false">(R_*SIN(a*n)+d)*SIN(b*n)</f>
        <v>1.59475703033597</v>
      </c>
    </row>
    <row r="407" customFormat="false" ht="12.75" hidden="false" customHeight="false" outlineLevel="0" collapsed="false">
      <c r="A407" s="1" t="n">
        <f aca="false">A406+1</f>
        <v>404</v>
      </c>
      <c r="F407" s="1" t="n">
        <f aca="false">(R_*SIN(a*n)+d)*COS(b*n)</f>
        <v>6.05317755211531</v>
      </c>
      <c r="G407" s="1" t="n">
        <f aca="false">(R_*SIN(a*n)+d)*SIN(b*n)</f>
        <v>3.23040697891856</v>
      </c>
    </row>
    <row r="408" customFormat="false" ht="12.75" hidden="false" customHeight="false" outlineLevel="0" collapsed="false">
      <c r="A408" s="1" t="n">
        <f aca="false">A407+1</f>
        <v>405</v>
      </c>
      <c r="F408" s="1" t="n">
        <f aca="false">(R_*SIN(a*n)+d)*COS(b*n)</f>
        <v>3.58398211064246</v>
      </c>
      <c r="G408" s="1" t="n">
        <f aca="false">(R_*SIN(a*n)+d)*SIN(b*n)</f>
        <v>3.17345211136954</v>
      </c>
    </row>
    <row r="409" customFormat="false" ht="12.75" hidden="false" customHeight="false" outlineLevel="0" collapsed="false">
      <c r="A409" s="1" t="n">
        <f aca="false">A408+1</f>
        <v>406</v>
      </c>
      <c r="F409" s="1" t="n">
        <f aca="false">(R_*SIN(a*n)+d)*COS(b*n)</f>
        <v>1.14214205091171</v>
      </c>
      <c r="G409" s="1" t="n">
        <f aca="false">(R_*SIN(a*n)+d)*SIN(b*n)</f>
        <v>1.62868309695127</v>
      </c>
    </row>
    <row r="410" customFormat="false" ht="12.75" hidden="false" customHeight="false" outlineLevel="0" collapsed="false">
      <c r="A410" s="1" t="n">
        <f aca="false">A409+1</f>
        <v>407</v>
      </c>
      <c r="F410" s="1" t="n">
        <f aca="false">(R_*SIN(a*n)+d)*COS(b*n)</f>
        <v>0.382980137745469</v>
      </c>
      <c r="G410" s="1" t="n">
        <f aca="false">(R_*SIN(a*n)+d)*SIN(b*n)</f>
        <v>0.967057763870553</v>
      </c>
    </row>
    <row r="411" customFormat="false" ht="12.75" hidden="false" customHeight="false" outlineLevel="0" collapsed="false">
      <c r="A411" s="1" t="n">
        <f aca="false">A410+1</f>
        <v>408</v>
      </c>
      <c r="F411" s="1" t="n">
        <f aca="false">(R_*SIN(a*n)+d)*COS(b*n)</f>
        <v>0.399610292615494</v>
      </c>
      <c r="G411" s="1" t="n">
        <f aca="false">(R_*SIN(a*n)+d)*SIN(b*n)</f>
        <v>2.78377183194612</v>
      </c>
    </row>
    <row r="412" customFormat="false" ht="12.75" hidden="false" customHeight="false" outlineLevel="0" collapsed="false">
      <c r="A412" s="1" t="n">
        <f aca="false">A411+1</f>
        <v>409</v>
      </c>
      <c r="F412" s="1" t="n">
        <f aca="false">(R_*SIN(a*n)+d)*COS(b*n)</f>
        <v>-0.521067076247114</v>
      </c>
      <c r="G412" s="1" t="n">
        <f aca="false">(R_*SIN(a*n)+d)*SIN(b*n)</f>
        <v>5.65247596216247</v>
      </c>
    </row>
    <row r="413" customFormat="false" ht="12.75" hidden="false" customHeight="false" outlineLevel="0" collapsed="false">
      <c r="A413" s="1" t="n">
        <f aca="false">A412+1</f>
        <v>410</v>
      </c>
      <c r="F413" s="1" t="n">
        <f aca="false">(R_*SIN(a*n)+d)*COS(b*n)</f>
        <v>-2.24436968949022</v>
      </c>
      <c r="G413" s="1" t="n">
        <f aca="false">(R_*SIN(a*n)+d)*SIN(b*n)</f>
        <v>6.6296677509076</v>
      </c>
    </row>
    <row r="414" customFormat="false" ht="12.75" hidden="false" customHeight="false" outlineLevel="0" collapsed="false">
      <c r="A414" s="1" t="n">
        <f aca="false">A413+1</f>
        <v>411</v>
      </c>
      <c r="F414" s="1" t="n">
        <f aca="false">(R_*SIN(a*n)+d)*COS(b*n)</f>
        <v>-2.96018123762571</v>
      </c>
      <c r="G414" s="1" t="n">
        <f aca="false">(R_*SIN(a*n)+d)*SIN(b*n)</f>
        <v>4.71188193708388</v>
      </c>
    </row>
    <row r="415" customFormat="false" ht="12.75" hidden="false" customHeight="false" outlineLevel="0" collapsed="false">
      <c r="A415" s="1" t="n">
        <f aca="false">A414+1</f>
        <v>412</v>
      </c>
      <c r="F415" s="1" t="n">
        <f aca="false">(R_*SIN(a*n)+d)*COS(b*n)</f>
        <v>-1.92210898440527</v>
      </c>
      <c r="G415" s="1" t="n">
        <f aca="false">(R_*SIN(a*n)+d)*SIN(b*n)</f>
        <v>1.88394854554897</v>
      </c>
    </row>
    <row r="416" customFormat="false" ht="12.75" hidden="false" customHeight="false" outlineLevel="0" collapsed="false">
      <c r="A416" s="1" t="n">
        <f aca="false">A415+1</f>
        <v>413</v>
      </c>
      <c r="F416" s="1" t="n">
        <f aca="false">(R_*SIN(a*n)+d)*COS(b*n)</f>
        <v>-0.87558063482201</v>
      </c>
      <c r="G416" s="1" t="n">
        <f aca="false">(R_*SIN(a*n)+d)*SIN(b*n)</f>
        <v>0.525887670565917</v>
      </c>
    </row>
    <row r="417" customFormat="false" ht="12.75" hidden="false" customHeight="false" outlineLevel="0" collapsed="false">
      <c r="A417" s="1" t="n">
        <f aca="false">A416+1</f>
        <v>414</v>
      </c>
      <c r="F417" s="1" t="n">
        <f aca="false">(R_*SIN(a*n)+d)*COS(b*n)</f>
        <v>-1.99253943503827</v>
      </c>
      <c r="G417" s="1" t="n">
        <f aca="false">(R_*SIN(a*n)+d)*SIN(b*n)</f>
        <v>0.63030428439147</v>
      </c>
    </row>
    <row r="418" customFormat="false" ht="12.75" hidden="false" customHeight="false" outlineLevel="0" collapsed="false">
      <c r="A418" s="1" t="n">
        <f aca="false">A417+1</f>
        <v>415</v>
      </c>
      <c r="F418" s="1" t="n">
        <f aca="false">(R_*SIN(a*n)+d)*COS(b*n)</f>
        <v>-4.90183018463569</v>
      </c>
      <c r="G418" s="1" t="n">
        <f aca="false">(R_*SIN(a*n)+d)*SIN(b*n)</f>
        <v>0.352913501744155</v>
      </c>
    </row>
    <row r="419" customFormat="false" ht="12.75" hidden="false" customHeight="false" outlineLevel="0" collapsed="false">
      <c r="A419" s="1" t="n">
        <f aca="false">A418+1</f>
        <v>416</v>
      </c>
      <c r="F419" s="1" t="n">
        <f aca="false">(R_*SIN(a*n)+d)*COS(b*n)</f>
        <v>-6.80735414830742</v>
      </c>
      <c r="G419" s="1" t="n">
        <f aca="false">(R_*SIN(a*n)+d)*SIN(b*n)</f>
        <v>-1.1169287800346</v>
      </c>
    </row>
    <row r="420" customFormat="false" ht="12.75" hidden="false" customHeight="false" outlineLevel="0" collapsed="false">
      <c r="A420" s="1" t="n">
        <f aca="false">A419+1</f>
        <v>417</v>
      </c>
      <c r="F420" s="1" t="n">
        <f aca="false">(R_*SIN(a*n)+d)*COS(b*n)</f>
        <v>-5.7336100880843</v>
      </c>
      <c r="G420" s="1" t="n">
        <f aca="false">(R_*SIN(a*n)+d)*SIN(b*n)</f>
        <v>-2.40474273087523</v>
      </c>
    </row>
    <row r="421" customFormat="false" ht="12.75" hidden="false" customHeight="false" outlineLevel="0" collapsed="false">
      <c r="A421" s="1" t="n">
        <f aca="false">A420+1</f>
        <v>418</v>
      </c>
      <c r="F421" s="1" t="n">
        <f aca="false">(R_*SIN(a*n)+d)*COS(b*n)</f>
        <v>-2.82299588000621</v>
      </c>
      <c r="G421" s="1" t="n">
        <f aca="false">(R_*SIN(a*n)+d)*SIN(b*n)</f>
        <v>-2.06533413825516</v>
      </c>
    </row>
    <row r="422" customFormat="false" ht="12.75" hidden="false" customHeight="false" outlineLevel="0" collapsed="false">
      <c r="A422" s="1" t="n">
        <f aca="false">A421+1</f>
        <v>419</v>
      </c>
      <c r="F422" s="1" t="n">
        <f aca="false">(R_*SIN(a*n)+d)*COS(b*n)</f>
        <v>-0.803175363941244</v>
      </c>
      <c r="G422" s="1" t="n">
        <f aca="false">(R_*SIN(a*n)+d)*SIN(b*n)</f>
        <v>-0.944578076811625</v>
      </c>
    </row>
    <row r="423" customFormat="false" ht="12.75" hidden="false" customHeight="false" outlineLevel="0" collapsed="false">
      <c r="A423" s="1" t="n">
        <f aca="false">A422+1</f>
        <v>420</v>
      </c>
      <c r="F423" s="1" t="n">
        <f aca="false">(R_*SIN(a*n)+d)*COS(b*n)</f>
        <v>-0.688418462570475</v>
      </c>
      <c r="G423" s="1" t="n">
        <f aca="false">(R_*SIN(a*n)+d)*SIN(b*n)</f>
        <v>-1.35467977178725</v>
      </c>
    </row>
    <row r="424" customFormat="false" ht="12.75" hidden="false" customHeight="false" outlineLevel="0" collapsed="false">
      <c r="A424" s="1" t="n">
        <f aca="false">A423+1</f>
        <v>421</v>
      </c>
      <c r="F424" s="1" t="n">
        <f aca="false">(R_*SIN(a*n)+d)*COS(b*n)</f>
        <v>-0.952592225078453</v>
      </c>
      <c r="G424" s="1" t="n">
        <f aca="false">(R_*SIN(a*n)+d)*SIN(b*n)</f>
        <v>-3.9669734108201</v>
      </c>
    </row>
    <row r="425" customFormat="false" ht="12.75" hidden="false" customHeight="false" outlineLevel="0" collapsed="false">
      <c r="A425" s="1" t="n">
        <f aca="false">A424+1</f>
        <v>422</v>
      </c>
      <c r="F425" s="1" t="n">
        <f aca="false">(R_*SIN(a*n)+d)*COS(b*n)</f>
        <v>-0.0076736566285423</v>
      </c>
      <c r="G425" s="1" t="n">
        <f aca="false">(R_*SIN(a*n)+d)*SIN(b*n)</f>
        <v>-6.56660227559495</v>
      </c>
    </row>
    <row r="426" customFormat="false" ht="12.75" hidden="false" customHeight="false" outlineLevel="0" collapsed="false">
      <c r="A426" s="1" t="n">
        <f aca="false">A425+1</f>
        <v>423</v>
      </c>
      <c r="F426" s="1" t="n">
        <f aca="false">(R_*SIN(a*n)+d)*COS(b*n)</f>
        <v>1.54772688488664</v>
      </c>
      <c r="G426" s="1" t="n">
        <f aca="false">(R_*SIN(a*n)+d)*SIN(b*n)</f>
        <v>-6.51235287876431</v>
      </c>
    </row>
    <row r="427" customFormat="false" ht="12.75" hidden="false" customHeight="false" outlineLevel="0" collapsed="false">
      <c r="A427" s="1" t="n">
        <f aca="false">A426+1</f>
        <v>424</v>
      </c>
      <c r="F427" s="1" t="n">
        <f aca="false">(R_*SIN(a*n)+d)*COS(b*n)</f>
        <v>1.95905384647775</v>
      </c>
      <c r="G427" s="1" t="n">
        <f aca="false">(R_*SIN(a*n)+d)*SIN(b*n)</f>
        <v>-3.87746605302216</v>
      </c>
    </row>
    <row r="428" customFormat="false" ht="12.75" hidden="false" customHeight="false" outlineLevel="0" collapsed="false">
      <c r="A428" s="1" t="n">
        <f aca="false">A427+1</f>
        <v>425</v>
      </c>
      <c r="F428" s="1" t="n">
        <f aca="false">(R_*SIN(a*n)+d)*COS(b*n)</f>
        <v>1.08416134598985</v>
      </c>
      <c r="G428" s="1" t="n">
        <f aca="false">(R_*SIN(a*n)+d)*SIN(b*n)</f>
        <v>-1.28108807760428</v>
      </c>
    </row>
    <row r="429" customFormat="false" ht="12.75" hidden="false" customHeight="false" outlineLevel="0" collapsed="false">
      <c r="A429" s="1" t="n">
        <f aca="false">A428+1</f>
        <v>426</v>
      </c>
      <c r="F429" s="1" t="n">
        <f aca="false">(R_*SIN(a*n)+d)*COS(b*n)</f>
        <v>0.924011403349543</v>
      </c>
      <c r="G429" s="1" t="n">
        <f aca="false">(R_*SIN(a*n)+d)*SIN(b*n)</f>
        <v>-0.679337862984615</v>
      </c>
    </row>
    <row r="430" customFormat="false" ht="12.75" hidden="false" customHeight="false" outlineLevel="0" collapsed="false">
      <c r="A430" s="1" t="n">
        <f aca="false">A429+1</f>
        <v>427</v>
      </c>
      <c r="F430" s="1" t="n">
        <f aca="false">(R_*SIN(a*n)+d)*COS(b*n)</f>
        <v>2.98363855642679</v>
      </c>
      <c r="G430" s="1" t="n">
        <f aca="false">(R_*SIN(a*n)+d)*SIN(b*n)</f>
        <v>-1.2595806926314</v>
      </c>
    </row>
    <row r="431" customFormat="false" ht="12.75" hidden="false" customHeight="false" outlineLevel="0" collapsed="false">
      <c r="A431" s="1" t="n">
        <f aca="false">A430+1</f>
        <v>428</v>
      </c>
      <c r="F431" s="1" t="n">
        <f aca="false">(R_*SIN(a*n)+d)*COS(b*n)</f>
        <v>5.94851468270411</v>
      </c>
      <c r="G431" s="1" t="n">
        <f aca="false">(R_*SIN(a*n)+d)*SIN(b*n)</f>
        <v>-0.990295669721851</v>
      </c>
    </row>
    <row r="432" customFormat="false" ht="12.75" hidden="false" customHeight="false" outlineLevel="0" collapsed="false">
      <c r="A432" s="1" t="n">
        <f aca="false">A431+1</f>
        <v>429</v>
      </c>
      <c r="F432" s="1" t="n">
        <f aca="false">(R_*SIN(a*n)+d)*COS(b*n)</f>
        <v>6.93861484426377</v>
      </c>
      <c r="G432" s="1" t="n">
        <f aca="false">(R_*SIN(a*n)+d)*SIN(b*n)</f>
        <v>0.483256293723546</v>
      </c>
    </row>
    <row r="433" customFormat="false" ht="12.75" hidden="false" customHeight="false" outlineLevel="0" collapsed="false">
      <c r="A433" s="1" t="n">
        <f aca="false">A432+1</f>
        <v>430</v>
      </c>
      <c r="F433" s="1" t="n">
        <f aca="false">(R_*SIN(a*n)+d)*COS(b*n)</f>
        <v>4.9264550937783</v>
      </c>
      <c r="G433" s="1" t="n">
        <f aca="false">(R_*SIN(a*n)+d)*SIN(b*n)</f>
        <v>1.5457393154917</v>
      </c>
    </row>
    <row r="434" customFormat="false" ht="12.75" hidden="false" customHeight="false" outlineLevel="0" collapsed="false">
      <c r="A434" s="1" t="n">
        <f aca="false">A433+1</f>
        <v>431</v>
      </c>
      <c r="F434" s="1" t="n">
        <f aca="false">(R_*SIN(a*n)+d)*COS(b*n)</f>
        <v>1.97583585114488</v>
      </c>
      <c r="G434" s="1" t="n">
        <f aca="false">(R_*SIN(a*n)+d)*SIN(b*n)</f>
        <v>1.18044354228741</v>
      </c>
    </row>
    <row r="435" customFormat="false" ht="12.75" hidden="false" customHeight="false" outlineLevel="0" collapsed="false">
      <c r="A435" s="1" t="n">
        <f aca="false">A434+1</f>
        <v>432</v>
      </c>
      <c r="F435" s="1" t="n">
        <f aca="false">(R_*SIN(a*n)+d)*COS(b*n)</f>
        <v>0.716826946178693</v>
      </c>
      <c r="G435" s="1" t="n">
        <f aca="false">(R_*SIN(a*n)+d)*SIN(b*n)</f>
        <v>0.699318141558512</v>
      </c>
    </row>
    <row r="436" customFormat="false" ht="12.75" hidden="false" customHeight="false" outlineLevel="0" collapsed="false">
      <c r="A436" s="1" t="n">
        <f aca="false">A435+1</f>
        <v>433</v>
      </c>
      <c r="F436" s="1" t="n">
        <f aca="false">(R_*SIN(a*n)+d)*COS(b*n)</f>
        <v>1.31251635865959</v>
      </c>
      <c r="G436" s="1" t="n">
        <f aca="false">(R_*SIN(a*n)+d)*SIN(b*n)</f>
        <v>2.07840417522942</v>
      </c>
    </row>
    <row r="437" customFormat="false" ht="12.75" hidden="false" customHeight="false" outlineLevel="0" collapsed="false">
      <c r="A437" s="1" t="n">
        <f aca="false">A436+1</f>
        <v>434</v>
      </c>
      <c r="F437" s="1" t="n">
        <f aca="false">(R_*SIN(a*n)+d)*COS(b*n)</f>
        <v>1.72168273030242</v>
      </c>
      <c r="G437" s="1" t="n">
        <f aca="false">(R_*SIN(a*n)+d)*SIN(b*n)</f>
        <v>5.04683081719678</v>
      </c>
    </row>
    <row r="438" customFormat="false" ht="12.75" hidden="false" customHeight="false" outlineLevel="0" collapsed="false">
      <c r="A438" s="1" t="n">
        <f aca="false">A437+1</f>
        <v>435</v>
      </c>
      <c r="F438" s="1" t="n">
        <f aca="false">(R_*SIN(a*n)+d)*COS(b*n)</f>
        <v>0.657127317703036</v>
      </c>
      <c r="G438" s="1" t="n">
        <f aca="false">(R_*SIN(a*n)+d)*SIN(b*n)</f>
        <v>6.95068217244857</v>
      </c>
    </row>
    <row r="439" customFormat="false" ht="12.75" hidden="false" customHeight="false" outlineLevel="0" collapsed="false">
      <c r="A439" s="1" t="n">
        <f aca="false">A438+1</f>
        <v>436</v>
      </c>
      <c r="F439" s="1" t="n">
        <f aca="false">(R_*SIN(a*n)+d)*COS(b*n)</f>
        <v>-0.823244662983787</v>
      </c>
      <c r="G439" s="1" t="n">
        <f aca="false">(R_*SIN(a*n)+d)*SIN(b*n)</f>
        <v>5.83177354607988</v>
      </c>
    </row>
    <row r="440" customFormat="false" ht="12.75" hidden="false" customHeight="false" outlineLevel="0" collapsed="false">
      <c r="A440" s="1" t="n">
        <f aca="false">A439+1</f>
        <v>437</v>
      </c>
      <c r="F440" s="1" t="n">
        <f aca="false">(R_*SIN(a*n)+d)*COS(b*n)</f>
        <v>-1.12013342427448</v>
      </c>
      <c r="G440" s="1" t="n">
        <f aca="false">(R_*SIN(a*n)+d)*SIN(b*n)</f>
        <v>2.84785798828014</v>
      </c>
    </row>
    <row r="441" customFormat="false" ht="12.75" hidden="false" customHeight="false" outlineLevel="0" collapsed="false">
      <c r="A441" s="1" t="n">
        <f aca="false">A440+1</f>
        <v>438</v>
      </c>
      <c r="F441" s="1" t="n">
        <f aca="false">(R_*SIN(a*n)+d)*COS(b*n)</f>
        <v>-0.62654011077915</v>
      </c>
      <c r="G441" s="1" t="n">
        <f aca="false">(R_*SIN(a*n)+d)*SIN(b*n)</f>
        <v>0.897896751007497</v>
      </c>
    </row>
    <row r="442" customFormat="false" ht="12.75" hidden="false" customHeight="false" outlineLevel="0" collapsed="false">
      <c r="A442" s="1" t="n">
        <f aca="false">A441+1</f>
        <v>439</v>
      </c>
      <c r="F442" s="1" t="n">
        <f aca="false">(R_*SIN(a*n)+d)*COS(b*n)</f>
        <v>-1.34520660234657</v>
      </c>
      <c r="G442" s="1" t="n">
        <f aca="false">(R_*SIN(a*n)+d)*SIN(b*n)</f>
        <v>1.19673947549854</v>
      </c>
    </row>
    <row r="443" customFormat="false" ht="12.75" hidden="false" customHeight="false" outlineLevel="0" collapsed="false">
      <c r="A443" s="1" t="n">
        <f aca="false">A442+1</f>
        <v>440</v>
      </c>
      <c r="F443" s="1" t="n">
        <f aca="false">(R_*SIN(a*n)+d)*COS(b*n)</f>
        <v>-3.99001829000868</v>
      </c>
      <c r="G443" s="1" t="n">
        <f aca="false">(R_*SIN(a*n)+d)*SIN(b*n)</f>
        <v>2.14135442013368</v>
      </c>
    </row>
    <row r="444" customFormat="false" ht="12.75" hidden="false" customHeight="false" outlineLevel="0" collapsed="false">
      <c r="A444" s="1" t="n">
        <f aca="false">A443+1</f>
        <v>441</v>
      </c>
      <c r="F444" s="1" t="n">
        <f aca="false">(R_*SIN(a*n)+d)*COS(b*n)</f>
        <v>-6.5462249452264</v>
      </c>
      <c r="G444" s="1" t="n">
        <f aca="false">(R_*SIN(a*n)+d)*SIN(b*n)</f>
        <v>1.72782842310272</v>
      </c>
    </row>
    <row r="445" customFormat="false" ht="12.75" hidden="false" customHeight="false" outlineLevel="0" collapsed="false">
      <c r="A445" s="1" t="n">
        <f aca="false">A444+1</f>
        <v>442</v>
      </c>
      <c r="F445" s="1" t="n">
        <f aca="false">(R_*SIN(a*n)+d)*COS(b*n)</f>
        <v>-6.46360805085864</v>
      </c>
      <c r="G445" s="1" t="n">
        <f aca="false">(R_*SIN(a*n)+d)*SIN(b*n)</f>
        <v>0.152295062726456</v>
      </c>
    </row>
    <row r="446" customFormat="false" ht="12.75" hidden="false" customHeight="false" outlineLevel="0" collapsed="false">
      <c r="A446" s="1" t="n">
        <f aca="false">A445+1</f>
        <v>443</v>
      </c>
      <c r="F446" s="1" t="n">
        <f aca="false">(R_*SIN(a*n)+d)*COS(b*n)</f>
        <v>-3.80740671777133</v>
      </c>
      <c r="G446" s="1" t="n">
        <f aca="false">(R_*SIN(a*n)+d)*SIN(b*n)</f>
        <v>-0.815271961300841</v>
      </c>
    </row>
    <row r="447" customFormat="false" ht="12.75" hidden="false" customHeight="false" outlineLevel="0" collapsed="false">
      <c r="A447" s="1" t="n">
        <f aca="false">A446+1</f>
        <v>444</v>
      </c>
      <c r="F447" s="1" t="n">
        <f aca="false">(R_*SIN(a*n)+d)*COS(b*n)</f>
        <v>-1.28120704967591</v>
      </c>
      <c r="G447" s="1" t="n">
        <f aca="false">(R_*SIN(a*n)+d)*SIN(b*n)</f>
        <v>-0.611707607970371</v>
      </c>
    </row>
    <row r="448" customFormat="false" ht="12.75" hidden="false" customHeight="false" outlineLevel="0" collapsed="false">
      <c r="A448" s="1" t="n">
        <f aca="false">A447+1</f>
        <v>445</v>
      </c>
      <c r="F448" s="1" t="n">
        <f aca="false">(R_*SIN(a*n)+d)*COS(b*n)</f>
        <v>-1.02492784485593</v>
      </c>
      <c r="G448" s="1" t="n">
        <f aca="false">(R_*SIN(a*n)+d)*SIN(b*n)</f>
        <v>-0.82872197710253</v>
      </c>
    </row>
    <row r="449" customFormat="false" ht="12.75" hidden="false" customHeight="false" outlineLevel="0" collapsed="false">
      <c r="A449" s="1" t="n">
        <f aca="false">A448+1</f>
        <v>446</v>
      </c>
      <c r="F449" s="1" t="n">
        <f aca="false">(R_*SIN(a*n)+d)*COS(b*n)</f>
        <v>-2.24695339119391</v>
      </c>
      <c r="G449" s="1" t="n">
        <f aca="false">(R_*SIN(a*n)+d)*SIN(b*n)</f>
        <v>-2.91706403144629</v>
      </c>
    </row>
    <row r="450" customFormat="false" ht="12.75" hidden="false" customHeight="false" outlineLevel="0" collapsed="false">
      <c r="A450" s="1" t="n">
        <f aca="false">A449+1</f>
        <v>447</v>
      </c>
      <c r="F450" s="1" t="n">
        <f aca="false">(R_*SIN(a*n)+d)*COS(b*n)</f>
        <v>-2.5952963315934</v>
      </c>
      <c r="G450" s="1" t="n">
        <f aca="false">(R_*SIN(a*n)+d)*SIN(b*n)</f>
        <v>-5.78277156316318</v>
      </c>
    </row>
    <row r="451" customFormat="false" ht="12.75" hidden="false" customHeight="false" outlineLevel="0" collapsed="false">
      <c r="A451" s="1" t="n">
        <f aca="false">A450+1</f>
        <v>448</v>
      </c>
      <c r="F451" s="1" t="n">
        <f aca="false">(R_*SIN(a*n)+d)*COS(b*n)</f>
        <v>-1.27491404189022</v>
      </c>
      <c r="G451" s="1" t="n">
        <f aca="false">(R_*SIN(a*n)+d)*SIN(b*n)</f>
        <v>-6.72503708223768</v>
      </c>
    </row>
    <row r="452" customFormat="false" ht="12.75" hidden="false" customHeight="false" outlineLevel="0" collapsed="false">
      <c r="A452" s="1" t="n">
        <f aca="false">A451+1</f>
        <v>449</v>
      </c>
      <c r="F452" s="1" t="n">
        <f aca="false">(R_*SIN(a*n)+d)*COS(b*n)</f>
        <v>0.223185610374079</v>
      </c>
      <c r="G452" s="1" t="n">
        <f aca="false">(R_*SIN(a*n)+d)*SIN(b*n)</f>
        <v>-4.73040614406939</v>
      </c>
    </row>
    <row r="453" customFormat="false" ht="12.75" hidden="false" customHeight="false" outlineLevel="0" collapsed="false">
      <c r="A453" s="1" t="n">
        <f aca="false">A452+1</f>
        <v>450</v>
      </c>
      <c r="F453" s="1" t="n">
        <f aca="false">(R_*SIN(a*n)+d)*COS(b*n)</f>
        <v>0.54201904311527</v>
      </c>
      <c r="G453" s="1" t="n">
        <f aca="false">(R_*SIN(a*n)+d)*SIN(b*n)</f>
        <v>-1.87331145198379</v>
      </c>
    </row>
    <row r="454" customFormat="false" ht="12.75" hidden="false" customHeight="false" outlineLevel="0" collapsed="false">
      <c r="A454" s="1" t="n">
        <f aca="false">A453+1</f>
        <v>451</v>
      </c>
      <c r="F454" s="1" t="n">
        <f aca="false">(R_*SIN(a*n)+d)*COS(b*n)</f>
        <v>0.517839942589728</v>
      </c>
      <c r="G454" s="1" t="n">
        <f aca="false">(R_*SIN(a*n)+d)*SIN(b*n)</f>
        <v>-0.912564421708067</v>
      </c>
    </row>
    <row r="455" customFormat="false" ht="12.75" hidden="false" customHeight="false" outlineLevel="0" collapsed="false">
      <c r="A455" s="1" t="n">
        <f aca="false">A454+1</f>
        <v>452</v>
      </c>
      <c r="F455" s="1" t="n">
        <f aca="false">(R_*SIN(a*n)+d)*COS(b*n)</f>
        <v>1.95169827040549</v>
      </c>
      <c r="G455" s="1" t="n">
        <f aca="false">(R_*SIN(a*n)+d)*SIN(b*n)</f>
        <v>-2.09229185557591</v>
      </c>
    </row>
    <row r="456" customFormat="false" ht="12.75" hidden="false" customHeight="false" outlineLevel="0" collapsed="false">
      <c r="A456" s="1" t="n">
        <f aca="false">A455+1</f>
        <v>453</v>
      </c>
      <c r="F456" s="1" t="n">
        <f aca="false">(R_*SIN(a*n)+d)*COS(b*n)</f>
        <v>4.76696143720543</v>
      </c>
      <c r="G456" s="1" t="n">
        <f aca="false">(R_*SIN(a*n)+d)*SIN(b*n)</f>
        <v>-3.16180204003014</v>
      </c>
    </row>
    <row r="457" customFormat="false" ht="12.75" hidden="false" customHeight="false" outlineLevel="0" collapsed="false">
      <c r="A457" s="1" t="n">
        <f aca="false">A456+1</f>
        <v>454</v>
      </c>
      <c r="F457" s="1" t="n">
        <f aca="false">(R_*SIN(a*n)+d)*COS(b*n)</f>
        <v>6.57060610275222</v>
      </c>
      <c r="G457" s="1" t="n">
        <f aca="false">(R_*SIN(a*n)+d)*SIN(b*n)</f>
        <v>-2.40702673908357</v>
      </c>
    </row>
    <row r="458" customFormat="false" ht="12.75" hidden="false" customHeight="false" outlineLevel="0" collapsed="false">
      <c r="A458" s="1" t="n">
        <f aca="false">A457+1</f>
        <v>455</v>
      </c>
      <c r="F458" s="1" t="n">
        <f aca="false">(R_*SIN(a*n)+d)*COS(b*n)</f>
        <v>5.48151209763914</v>
      </c>
      <c r="G458" s="1" t="n">
        <f aca="false">(R_*SIN(a*n)+d)*SIN(b*n)</f>
        <v>-0.642335729261095</v>
      </c>
    </row>
    <row r="459" customFormat="false" ht="12.75" hidden="false" customHeight="false" outlineLevel="0" collapsed="false">
      <c r="A459" s="1" t="n">
        <f aca="false">A458+1</f>
        <v>456</v>
      </c>
      <c r="F459" s="1" t="n">
        <f aca="false">(R_*SIN(a*n)+d)*COS(b*n)</f>
        <v>2.62550361919146</v>
      </c>
      <c r="G459" s="1" t="n">
        <f aca="false">(R_*SIN(a*n)+d)*SIN(b*n)</f>
        <v>0.310855465414121</v>
      </c>
    </row>
    <row r="460" customFormat="false" ht="12.75" hidden="false" customHeight="false" outlineLevel="0" collapsed="false">
      <c r="A460" s="1" t="n">
        <f aca="false">A459+1</f>
        <v>457</v>
      </c>
      <c r="F460" s="1" t="n">
        <f aca="false">(R_*SIN(a*n)+d)*COS(b*n)</f>
        <v>0.95312193367409</v>
      </c>
      <c r="G460" s="1" t="n">
        <f aca="false">(R_*SIN(a*n)+d)*SIN(b*n)</f>
        <v>0.35045689387655</v>
      </c>
    </row>
    <row r="461" customFormat="false" ht="12.75" hidden="false" customHeight="false" outlineLevel="0" collapsed="false">
      <c r="A461" s="1" t="n">
        <f aca="false">A460+1</f>
        <v>458</v>
      </c>
      <c r="F461" s="1" t="n">
        <f aca="false">(R_*SIN(a*n)+d)*COS(b*n)</f>
        <v>1.77454801896354</v>
      </c>
      <c r="G461" s="1" t="n">
        <f aca="false">(R_*SIN(a*n)+d)*SIN(b*n)</f>
        <v>1.18007931651749</v>
      </c>
    </row>
    <row r="462" customFormat="false" ht="12.75" hidden="false" customHeight="false" outlineLevel="0" collapsed="false">
      <c r="A462" s="1" t="n">
        <f aca="false">A461+1</f>
        <v>459</v>
      </c>
      <c r="F462" s="1" t="n">
        <f aca="false">(R_*SIN(a*n)+d)*COS(b*n)</f>
        <v>3.38229319957325</v>
      </c>
      <c r="G462" s="1" t="n">
        <f aca="false">(R_*SIN(a*n)+d)*SIN(b*n)</f>
        <v>3.63467321611566</v>
      </c>
    </row>
    <row r="463" customFormat="false" ht="12.75" hidden="false" customHeight="false" outlineLevel="0" collapsed="false">
      <c r="A463" s="1" t="n">
        <f aca="false">A462+1</f>
        <v>460</v>
      </c>
      <c r="F463" s="1" t="n">
        <f aca="false">(R_*SIN(a*n)+d)*COS(b*n)</f>
        <v>3.40389595525335</v>
      </c>
      <c r="G463" s="1" t="n">
        <f aca="false">(R_*SIN(a*n)+d)*SIN(b*n)</f>
        <v>6.01532118503931</v>
      </c>
    </row>
    <row r="464" customFormat="false" ht="12.75" hidden="false" customHeight="false" outlineLevel="0" collapsed="false">
      <c r="A464" s="1" t="n">
        <f aca="false">A463+1</f>
        <v>461</v>
      </c>
      <c r="F464" s="1" t="n">
        <f aca="false">(R_*SIN(a*n)+d)*COS(b*n)</f>
        <v>1.710907862393</v>
      </c>
      <c r="G464" s="1" t="n">
        <f aca="false">(R_*SIN(a*n)+d)*SIN(b*n)</f>
        <v>5.93987143963351</v>
      </c>
    </row>
    <row r="465" customFormat="false" ht="12.75" hidden="false" customHeight="false" outlineLevel="0" collapsed="false">
      <c r="A465" s="1" t="n">
        <f aca="false">A464+1</f>
        <v>462</v>
      </c>
      <c r="F465" s="1" t="n">
        <f aca="false">(R_*SIN(a*n)+d)*COS(b*n)</f>
        <v>0.15825616574771</v>
      </c>
      <c r="G465" s="1" t="n">
        <f aca="false">(R_*SIN(a*n)+d)*SIN(b*n)</f>
        <v>3.44192958874536</v>
      </c>
    </row>
    <row r="466" customFormat="false" ht="12.75" hidden="false" customHeight="false" outlineLevel="0" collapsed="false">
      <c r="A466" s="1" t="n">
        <f aca="false">A465+1</f>
        <v>463</v>
      </c>
      <c r="F466" s="1" t="n">
        <f aca="false">(R_*SIN(a*n)+d)*COS(b*n)</f>
        <v>-0.228582834538197</v>
      </c>
      <c r="G466" s="1" t="n">
        <f aca="false">(R_*SIN(a*n)+d)*SIN(b*n)</f>
        <v>1.19789641124216</v>
      </c>
    </row>
    <row r="467" customFormat="false" ht="12.75" hidden="false" customHeight="false" outlineLevel="0" collapsed="false">
      <c r="A467" s="1" t="n">
        <f aca="false">A466+1</f>
        <v>464</v>
      </c>
      <c r="F467" s="1" t="n">
        <f aca="false">(R_*SIN(a*n)+d)*COS(b*n)</f>
        <v>-0.636275153604203</v>
      </c>
      <c r="G467" s="1" t="n">
        <f aca="false">(R_*SIN(a*n)+d)*SIN(b*n)</f>
        <v>1.41319123961112</v>
      </c>
    </row>
    <row r="468" customFormat="false" ht="12.75" hidden="false" customHeight="false" outlineLevel="0" collapsed="false">
      <c r="A468" s="1" t="n">
        <f aca="false">A467+1</f>
        <v>465</v>
      </c>
      <c r="F468" s="1" t="n">
        <f aca="false">(R_*SIN(a*n)+d)*COS(b*n)</f>
        <v>-2.52590529497661</v>
      </c>
      <c r="G468" s="1" t="n">
        <f aca="false">(R_*SIN(a*n)+d)*SIN(b*n)</f>
        <v>3.27108394758738</v>
      </c>
    </row>
    <row r="469" customFormat="false" ht="12.75" hidden="false" customHeight="false" outlineLevel="0" collapsed="false">
      <c r="A469" s="1" t="n">
        <f aca="false">A468+1</f>
        <v>466</v>
      </c>
      <c r="F469" s="1" t="n">
        <f aca="false">(R_*SIN(a*n)+d)*COS(b*n)</f>
        <v>-5.13228914927502</v>
      </c>
      <c r="G469" s="1" t="n">
        <f aca="false">(R_*SIN(a*n)+d)*SIN(b*n)</f>
        <v>4.13962377827757</v>
      </c>
    </row>
    <row r="470" customFormat="false" ht="12.75" hidden="false" customHeight="false" outlineLevel="0" collapsed="false">
      <c r="A470" s="1" t="n">
        <f aca="false">A469+1</f>
        <v>467</v>
      </c>
      <c r="F470" s="1" t="n">
        <f aca="false">(R_*SIN(a*n)+d)*COS(b*n)</f>
        <v>-6.02253609277819</v>
      </c>
      <c r="G470" s="1" t="n">
        <f aca="false">(R_*SIN(a*n)+d)*SIN(b*n)</f>
        <v>2.86657164816684</v>
      </c>
    </row>
    <row r="471" customFormat="false" ht="12.75" hidden="false" customHeight="false" outlineLevel="0" collapsed="false">
      <c r="A471" s="1" t="n">
        <f aca="false">A470+1</f>
        <v>468</v>
      </c>
      <c r="F471" s="1" t="n">
        <f aca="false">(R_*SIN(a*n)+d)*COS(b*n)</f>
        <v>-4.19740623981852</v>
      </c>
      <c r="G471" s="1" t="n">
        <f aca="false">(R_*SIN(a*n)+d)*SIN(b*n)</f>
        <v>0.893517202196949</v>
      </c>
    </row>
    <row r="472" customFormat="false" ht="12.75" hidden="false" customHeight="false" outlineLevel="0" collapsed="false">
      <c r="A472" s="1" t="n">
        <f aca="false">A471+1</f>
        <v>469</v>
      </c>
      <c r="F472" s="1" t="n">
        <f aca="false">(R_*SIN(a*n)+d)*COS(b*n)</f>
        <v>-1.64449871201106</v>
      </c>
      <c r="G472" s="1" t="n">
        <f aca="false">(R_*SIN(a*n)+d)*SIN(b*n)</f>
        <v>-0.0407213790426744</v>
      </c>
    </row>
    <row r="473" customFormat="false" ht="12.75" hidden="false" customHeight="false" outlineLevel="0" collapsed="false">
      <c r="A473" s="1" t="n">
        <f aca="false">A472+1</f>
        <v>470</v>
      </c>
      <c r="F473" s="1" t="n">
        <f aca="false">(R_*SIN(a*n)+d)*COS(b*n)</f>
        <v>-1.12483262841604</v>
      </c>
      <c r="G473" s="1" t="n">
        <f aca="false">(R_*SIN(a*n)+d)*SIN(b*n)</f>
        <v>-0.298335141802508</v>
      </c>
    </row>
    <row r="474" customFormat="false" ht="12.75" hidden="false" customHeight="false" outlineLevel="0" collapsed="false">
      <c r="A474" s="1" t="n">
        <f aca="false">A473+1</f>
        <v>471</v>
      </c>
      <c r="F474" s="1" t="n">
        <f aca="false">(R_*SIN(a*n)+d)*COS(b*n)</f>
        <v>-2.89712855218156</v>
      </c>
      <c r="G474" s="1" t="n">
        <f aca="false">(R_*SIN(a*n)+d)*SIN(b*n)</f>
        <v>-1.5593038207732</v>
      </c>
    </row>
    <row r="475" customFormat="false" ht="12.75" hidden="false" customHeight="false" outlineLevel="0" collapsed="false">
      <c r="A475" s="1" t="n">
        <f aca="false">A474+1</f>
        <v>472</v>
      </c>
      <c r="F475" s="1" t="n">
        <f aca="false">(R_*SIN(a*n)+d)*COS(b*n)</f>
        <v>-4.52962929163962</v>
      </c>
      <c r="G475" s="1" t="n">
        <f aca="false">(R_*SIN(a*n)+d)*SIN(b*n)</f>
        <v>-4.03944960854486</v>
      </c>
    </row>
    <row r="476" customFormat="false" ht="12.75" hidden="false" customHeight="false" outlineLevel="0" collapsed="false">
      <c r="A476" s="1" t="n">
        <f aca="false">A475+1</f>
        <v>473</v>
      </c>
      <c r="F476" s="1" t="n">
        <f aca="false">(R_*SIN(a*n)+d)*COS(b*n)</f>
        <v>-3.96787463271832</v>
      </c>
      <c r="G476" s="1" t="n">
        <f aca="false">(R_*SIN(a*n)+d)*SIN(b*n)</f>
        <v>-5.70093465150778</v>
      </c>
    </row>
    <row r="477" customFormat="false" ht="12.75" hidden="false" customHeight="false" outlineLevel="0" collapsed="false">
      <c r="A477" s="1" t="n">
        <f aca="false">A476+1</f>
        <v>474</v>
      </c>
      <c r="F477" s="1" t="n">
        <f aca="false">(R_*SIN(a*n)+d)*COS(b*n)</f>
        <v>-1.86621117570907</v>
      </c>
      <c r="G477" s="1" t="n">
        <f aca="false">(R_*SIN(a*n)+d)*SIN(b*n)</f>
        <v>-4.76146663524425</v>
      </c>
    </row>
    <row r="478" customFormat="false" ht="12.75" hidden="false" customHeight="false" outlineLevel="0" collapsed="false">
      <c r="A478" s="1" t="n">
        <f aca="false">A477+1</f>
        <v>475</v>
      </c>
      <c r="F478" s="1" t="n">
        <f aca="false">(R_*SIN(a*n)+d)*COS(b*n)</f>
        <v>-0.312952817053885</v>
      </c>
      <c r="G478" s="1" t="n">
        <f aca="false">(R_*SIN(a*n)+d)*SIN(b*n)</f>
        <v>-2.23630134703982</v>
      </c>
    </row>
    <row r="479" customFormat="false" ht="12.75" hidden="false" customHeight="false" outlineLevel="0" collapsed="false">
      <c r="A479" s="1" t="n">
        <f aca="false">A478+1</f>
        <v>476</v>
      </c>
      <c r="F479" s="1" t="n">
        <f aca="false">(R_*SIN(a*n)+d)*COS(b*n)</f>
        <v>0.095655081608379</v>
      </c>
      <c r="G479" s="1" t="n">
        <f aca="false">(R_*SIN(a*n)+d)*SIN(b*n)</f>
        <v>-0.998989602491902</v>
      </c>
    </row>
    <row r="480" customFormat="false" ht="12.75" hidden="false" customHeight="false" outlineLevel="0" collapsed="false">
      <c r="A480" s="1" t="n">
        <f aca="false">A479+1</f>
        <v>477</v>
      </c>
      <c r="F480" s="1" t="n">
        <f aca="false">(R_*SIN(a*n)+d)*COS(b*n)</f>
        <v>0.811291087029445</v>
      </c>
      <c r="G480" s="1" t="n">
        <f aca="false">(R_*SIN(a*n)+d)*SIN(b*n)</f>
        <v>-2.36886405354529</v>
      </c>
    </row>
    <row r="481" customFormat="false" ht="12.75" hidden="false" customHeight="false" outlineLevel="0" collapsed="false">
      <c r="A481" s="1" t="n">
        <f aca="false">A480+1</f>
        <v>478</v>
      </c>
      <c r="F481" s="1" t="n">
        <f aca="false">(R_*SIN(a*n)+d)*COS(b*n)</f>
        <v>2.87797466870164</v>
      </c>
      <c r="G481" s="1" t="n">
        <f aca="false">(R_*SIN(a*n)+d)*SIN(b*n)</f>
        <v>-4.54526243132165</v>
      </c>
    </row>
    <row r="482" customFormat="false" ht="12.75" hidden="false" customHeight="false" outlineLevel="0" collapsed="false">
      <c r="A482" s="1" t="n">
        <f aca="false">A481+1</f>
        <v>479</v>
      </c>
      <c r="F482" s="1" t="n">
        <f aca="false">(R_*SIN(a*n)+d)*COS(b*n)</f>
        <v>5.00715527661679</v>
      </c>
      <c r="G482" s="1" t="n">
        <f aca="false">(R_*SIN(a*n)+d)*SIN(b*n)</f>
        <v>-4.87314417275188</v>
      </c>
    </row>
    <row r="483" customFormat="false" ht="12.75" hidden="false" customHeight="false" outlineLevel="0" collapsed="false">
      <c r="A483" s="1" t="n">
        <f aca="false">A482+1</f>
        <v>480</v>
      </c>
      <c r="F483" s="1" t="n">
        <f aca="false">(R_*SIN(a*n)+d)*COS(b*n)</f>
        <v>5.02391680649581</v>
      </c>
      <c r="G483" s="1" t="n">
        <f aca="false">(R_*SIN(a*n)+d)*SIN(b*n)</f>
        <v>-2.99331762038045</v>
      </c>
    </row>
    <row r="484" customFormat="false" ht="12.75" hidden="false" customHeight="false" outlineLevel="0" collapsed="false">
      <c r="A484" s="1" t="n">
        <f aca="false">A483+1</f>
        <v>481</v>
      </c>
      <c r="F484" s="1" t="n">
        <f aca="false">(R_*SIN(a*n)+d)*COS(b*n)</f>
        <v>2.87297381571247</v>
      </c>
      <c r="G484" s="1" t="n">
        <f aca="false">(R_*SIN(a*n)+d)*SIN(b*n)</f>
        <v>-0.897648726965033</v>
      </c>
    </row>
    <row r="485" customFormat="false" ht="12.75" hidden="false" customHeight="false" outlineLevel="0" collapsed="false">
      <c r="A485" s="1" t="n">
        <f aca="false">A484+1</f>
        <v>482</v>
      </c>
      <c r="F485" s="1" t="n">
        <f aca="false">(R_*SIN(a*n)+d)*COS(b*n)</f>
        <v>1.07956323058183</v>
      </c>
      <c r="G485" s="1" t="n">
        <f aca="false">(R_*SIN(a*n)+d)*SIN(b*n)</f>
        <v>-0.0738875725527556</v>
      </c>
    </row>
    <row r="486" customFormat="false" ht="12.75" hidden="false" customHeight="false" outlineLevel="0" collapsed="false">
      <c r="A486" s="1" t="n">
        <f aca="false">A485+1</f>
        <v>483</v>
      </c>
      <c r="F486" s="1" t="n">
        <f aca="false">(R_*SIN(a*n)+d)*COS(b*n)</f>
        <v>1.81164815805636</v>
      </c>
      <c r="G486" s="1" t="n">
        <f aca="false">(R_*SIN(a*n)+d)*SIN(b*n)</f>
        <v>0.303833059083582</v>
      </c>
    </row>
    <row r="487" customFormat="false" ht="12.75" hidden="false" customHeight="false" outlineLevel="0" collapsed="false">
      <c r="A487" s="1" t="n">
        <f aca="false">A486+1</f>
        <v>484</v>
      </c>
      <c r="F487" s="1" t="n">
        <f aca="false">(R_*SIN(a*n)+d)*COS(b*n)</f>
        <v>4.21774191017392</v>
      </c>
      <c r="G487" s="1" t="n">
        <f aca="false">(R_*SIN(a*n)+d)*SIN(b*n)</f>
        <v>1.78653714325101</v>
      </c>
    </row>
    <row r="488" customFormat="false" ht="12.75" hidden="false" customHeight="false" outlineLevel="0" collapsed="false">
      <c r="A488" s="1" t="n">
        <f aca="false">A487+1</f>
        <v>485</v>
      </c>
      <c r="F488" s="1" t="n">
        <f aca="false">(R_*SIN(a*n)+d)*COS(b*n)</f>
        <v>5.46605690816759</v>
      </c>
      <c r="G488" s="1" t="n">
        <f aca="false">(R_*SIN(a*n)+d)*SIN(b*n)</f>
        <v>4.02878262714688</v>
      </c>
    </row>
    <row r="489" customFormat="false" ht="12.75" hidden="false" customHeight="false" outlineLevel="0" collapsed="false">
      <c r="A489" s="1" t="n">
        <f aca="false">A488+1</f>
        <v>486</v>
      </c>
      <c r="F489" s="1" t="n">
        <f aca="false">(R_*SIN(a*n)+d)*COS(b*n)</f>
        <v>4.15095234064825</v>
      </c>
      <c r="G489" s="1" t="n">
        <f aca="false">(R_*SIN(a*n)+d)*SIN(b*n)</f>
        <v>4.91687873986294</v>
      </c>
    </row>
    <row r="490" customFormat="false" ht="12.75" hidden="false" customHeight="false" outlineLevel="0" collapsed="false">
      <c r="A490" s="1" t="n">
        <f aca="false">A489+1</f>
        <v>487</v>
      </c>
      <c r="F490" s="1" t="n">
        <f aca="false">(R_*SIN(a*n)+d)*COS(b*n)</f>
        <v>1.72783868201228</v>
      </c>
      <c r="G490" s="1" t="n">
        <f aca="false">(R_*SIN(a*n)+d)*SIN(b*n)</f>
        <v>3.43004876483924</v>
      </c>
    </row>
    <row r="491" customFormat="false" ht="12.75" hidden="false" customHeight="false" outlineLevel="0" collapsed="false">
      <c r="A491" s="1" t="n">
        <f aca="false">A490+1</f>
        <v>488</v>
      </c>
      <c r="F491" s="1" t="n">
        <f aca="false">(R_*SIN(a*n)+d)*COS(b*n)</f>
        <v>0.32047677802208</v>
      </c>
      <c r="G491" s="1" t="n">
        <f aca="false">(R_*SIN(a*n)+d)*SIN(b*n)</f>
        <v>1.35569361201007</v>
      </c>
    </row>
    <row r="492" customFormat="false" ht="12.75" hidden="false" customHeight="false" outlineLevel="0" collapsed="false">
      <c r="A492" s="1" t="n">
        <f aca="false">A491+1</f>
        <v>489</v>
      </c>
      <c r="F492" s="1" t="n">
        <f aca="false">(R_*SIN(a*n)+d)*COS(b*n)</f>
        <v>-0.00317867971217912</v>
      </c>
      <c r="G492" s="1" t="n">
        <f aca="false">(R_*SIN(a*n)+d)*SIN(b*n)</f>
        <v>1.34226373350429</v>
      </c>
    </row>
    <row r="493" customFormat="false" ht="12.75" hidden="false" customHeight="false" outlineLevel="0" collapsed="false">
      <c r="A493" s="1" t="n">
        <f aca="false">A492+1</f>
        <v>490</v>
      </c>
      <c r="F493" s="1" t="n">
        <f aca="false">(R_*SIN(a*n)+d)*COS(b*n)</f>
        <v>-0.876449015850307</v>
      </c>
      <c r="G493" s="1" t="n">
        <f aca="false">(R_*SIN(a*n)+d)*SIN(b*n)</f>
        <v>3.63069452864519</v>
      </c>
    </row>
    <row r="494" customFormat="false" ht="12.75" hidden="false" customHeight="false" outlineLevel="0" collapsed="false">
      <c r="A494" s="1" t="n">
        <f aca="false">A493+1</f>
        <v>491</v>
      </c>
      <c r="F494" s="1" t="n">
        <f aca="false">(R_*SIN(a*n)+d)*COS(b*n)</f>
        <v>-2.89326834121186</v>
      </c>
      <c r="G494" s="1" t="n">
        <f aca="false">(R_*SIN(a*n)+d)*SIN(b*n)</f>
        <v>5.67654498937337</v>
      </c>
    </row>
    <row r="495" customFormat="false" ht="12.75" hidden="false" customHeight="false" outlineLevel="0" collapsed="false">
      <c r="A495" s="1" t="n">
        <f aca="false">A494+1</f>
        <v>492</v>
      </c>
      <c r="F495" s="1" t="n">
        <f aca="false">(R_*SIN(a*n)+d)*COS(b*n)</f>
        <v>-4.42897209328523</v>
      </c>
      <c r="G495" s="1" t="n">
        <f aca="false">(R_*SIN(a*n)+d)*SIN(b*n)</f>
        <v>5.19606985248443</v>
      </c>
    </row>
    <row r="496" customFormat="false" ht="12.75" hidden="false" customHeight="false" outlineLevel="0" collapsed="false">
      <c r="A496" s="1" t="n">
        <f aca="false">A495+1</f>
        <v>493</v>
      </c>
      <c r="F496" s="1" t="n">
        <f aca="false">(R_*SIN(a*n)+d)*COS(b*n)</f>
        <v>-3.78367442526408</v>
      </c>
      <c r="G496" s="1" t="n">
        <f aca="false">(R_*SIN(a*n)+d)*SIN(b*n)</f>
        <v>2.76121489449279</v>
      </c>
    </row>
    <row r="497" customFormat="false" ht="12.75" hidden="false" customHeight="false" outlineLevel="0" collapsed="false">
      <c r="A497" s="1" t="n">
        <f aca="false">A496+1</f>
        <v>494</v>
      </c>
      <c r="F497" s="1" t="n">
        <f aca="false">(R_*SIN(a*n)+d)*COS(b*n)</f>
        <v>-1.76380405690895</v>
      </c>
      <c r="G497" s="1" t="n">
        <f aca="false">(R_*SIN(a*n)+d)*SIN(b*n)</f>
        <v>0.737273217186598</v>
      </c>
    </row>
    <row r="498" customFormat="false" ht="12.75" hidden="false" customHeight="false" outlineLevel="0" collapsed="false">
      <c r="A498" s="1" t="n">
        <f aca="false">A497+1</f>
        <v>495</v>
      </c>
      <c r="F498" s="1" t="n">
        <f aca="false">(R_*SIN(a*n)+d)*COS(b*n)</f>
        <v>-1.04552669249625</v>
      </c>
      <c r="G498" s="1" t="n">
        <f aca="false">(R_*SIN(a*n)+d)*SIN(b*n)</f>
        <v>0.170258979306691</v>
      </c>
    </row>
    <row r="499" customFormat="false" ht="12.75" hidden="false" customHeight="false" outlineLevel="0" collapsed="false">
      <c r="A499" s="1" t="n">
        <f aca="false">A498+1</f>
        <v>496</v>
      </c>
      <c r="F499" s="1" t="n">
        <f aca="false">(R_*SIN(a*n)+d)*COS(b*n)</f>
        <v>-2.90280313898111</v>
      </c>
      <c r="G499" s="1" t="n">
        <f aca="false">(R_*SIN(a*n)+d)*SIN(b*n)</f>
        <v>-0.212491433630002</v>
      </c>
    </row>
    <row r="500" customFormat="false" ht="12.75" hidden="false" customHeight="false" outlineLevel="0" collapsed="false">
      <c r="A500" s="1" t="n">
        <f aca="false">A499+1</f>
        <v>497</v>
      </c>
      <c r="F500" s="1" t="n">
        <f aca="false">(R_*SIN(a*n)+d)*COS(b*n)</f>
        <v>-5.49298773342046</v>
      </c>
      <c r="G500" s="1" t="n">
        <f aca="false">(R_*SIN(a*n)+d)*SIN(b*n)</f>
        <v>-1.74485987273848</v>
      </c>
    </row>
    <row r="501" customFormat="false" ht="12.75" hidden="false" customHeight="false" outlineLevel="0" collapsed="false">
      <c r="A501" s="1" t="n">
        <f aca="false">A500+1</f>
        <v>498</v>
      </c>
      <c r="F501" s="1" t="n">
        <f aca="false">(R_*SIN(a*n)+d)*COS(b*n)</f>
        <v>-5.99223476448756</v>
      </c>
      <c r="G501" s="1" t="n">
        <f aca="false">(R_*SIN(a*n)+d)*SIN(b*n)</f>
        <v>-3.60881969004441</v>
      </c>
    </row>
    <row r="502" customFormat="false" ht="12.75" hidden="false" customHeight="false" outlineLevel="0" collapsed="false">
      <c r="A502" s="1" t="n">
        <f aca="false">A501+1</f>
        <v>499</v>
      </c>
      <c r="F502" s="1" t="n">
        <f aca="false">(R_*SIN(a*n)+d)*COS(b*n)</f>
        <v>-3.90399215935514</v>
      </c>
      <c r="G502" s="1" t="n">
        <f aca="false">(R_*SIN(a*n)+d)*SIN(b*n)</f>
        <v>-3.83567738233708</v>
      </c>
    </row>
    <row r="503" customFormat="false" ht="12.75" hidden="false" customHeight="false" outlineLevel="0" collapsed="false">
      <c r="A503" s="1" t="n">
        <f aca="false">A502+1</f>
        <v>500</v>
      </c>
      <c r="F503" s="1" t="n">
        <f aca="false">(R_*SIN(a*n)+d)*COS(b*n)</f>
        <v>-1.37871686526068</v>
      </c>
      <c r="G503" s="1" t="n">
        <f aca="false">(R_*SIN(a*n)+d)*SIN(b*n)</f>
        <v>-2.20043419224438</v>
      </c>
    </row>
    <row r="504" customFormat="false" ht="12.75" hidden="false" customHeight="false" outlineLevel="0" collapsed="false">
      <c r="A504" s="1" t="n">
        <f aca="false">A503+1</f>
        <v>501</v>
      </c>
      <c r="F504" s="1" t="n">
        <f aca="false">(R_*SIN(a*n)+d)*COS(b*n)</f>
        <v>-0.322903634576449</v>
      </c>
      <c r="G504" s="1" t="n">
        <f aca="false">(R_*SIN(a*n)+d)*SIN(b*n)</f>
        <v>-0.957609033597052</v>
      </c>
    </row>
    <row r="505" customFormat="false" ht="12.75" hidden="false" customHeight="false" outlineLevel="0" collapsed="false">
      <c r="A505" s="1" t="n">
        <f aca="false">A504+1</f>
        <v>502</v>
      </c>
      <c r="F505" s="1" t="n">
        <f aca="false">(R_*SIN(a*n)+d)*COS(b*n)</f>
        <v>-0.196868556830492</v>
      </c>
      <c r="G505" s="1" t="n">
        <f aca="false">(R_*SIN(a*n)+d)*SIN(b*n)</f>
        <v>-2.16400312878475</v>
      </c>
    </row>
    <row r="506" customFormat="false" ht="12.75" hidden="false" customHeight="false" outlineLevel="0" collapsed="false">
      <c r="A506" s="1" t="n">
        <f aca="false">A505+1</f>
        <v>503</v>
      </c>
      <c r="F506" s="1" t="n">
        <f aca="false">(R_*SIN(a*n)+d)*COS(b*n)</f>
        <v>0.718564740189481</v>
      </c>
      <c r="G506" s="1" t="n">
        <f aca="false">(R_*SIN(a*n)+d)*SIN(b*n)</f>
        <v>-4.96334011567872</v>
      </c>
    </row>
    <row r="507" customFormat="false" ht="12.75" hidden="false" customHeight="false" outlineLevel="0" collapsed="false">
      <c r="A507" s="1" t="n">
        <f aca="false">A506+1</f>
        <v>504</v>
      </c>
      <c r="F507" s="1" t="n">
        <f aca="false">(R_*SIN(a*n)+d)*COS(b*n)</f>
        <v>2.55714830083249</v>
      </c>
      <c r="G507" s="1" t="n">
        <f aca="false">(R_*SIN(a*n)+d)*SIN(b*n)</f>
        <v>-6.43446191855493</v>
      </c>
    </row>
    <row r="508" customFormat="false" ht="12.75" hidden="false" customHeight="false" outlineLevel="0" collapsed="false">
      <c r="A508" s="1" t="n">
        <f aca="false">A507+1</f>
        <v>505</v>
      </c>
      <c r="F508" s="1" t="n">
        <f aca="false">(R_*SIN(a*n)+d)*COS(b*n)</f>
        <v>3.5339868001146</v>
      </c>
      <c r="G508" s="1" t="n">
        <f aca="false">(R_*SIN(a*n)+d)*SIN(b*n)</f>
        <v>-5.02659221246688</v>
      </c>
    </row>
    <row r="509" customFormat="false" ht="12.75" hidden="false" customHeight="false" outlineLevel="0" collapsed="false">
      <c r="A509" s="1" t="n">
        <f aca="false">A508+1</f>
        <v>506</v>
      </c>
      <c r="F509" s="1" t="n">
        <f aca="false">(R_*SIN(a*n)+d)*COS(b*n)</f>
        <v>2.5433300068781</v>
      </c>
      <c r="G509" s="1" t="n">
        <f aca="false">(R_*SIN(a*n)+d)*SIN(b*n)</f>
        <v>-2.2465652441612</v>
      </c>
    </row>
    <row r="510" customFormat="false" ht="12.75" hidden="false" customHeight="false" outlineLevel="0" collapsed="false">
      <c r="A510" s="1" t="n">
        <f aca="false">A509+1</f>
        <v>507</v>
      </c>
      <c r="F510" s="1" t="n">
        <f aca="false">(R_*SIN(a*n)+d)*COS(b*n)</f>
        <v>1.05935716829077</v>
      </c>
      <c r="G510" s="1" t="n">
        <f aca="false">(R_*SIN(a*n)+d)*SIN(b*n)</f>
        <v>-0.563716857430435</v>
      </c>
    </row>
    <row r="511" customFormat="false" ht="12.75" hidden="false" customHeight="false" outlineLevel="0" collapsed="false">
      <c r="A511" s="1" t="n">
        <f aca="false">A510+1</f>
        <v>508</v>
      </c>
      <c r="F511" s="1" t="n">
        <f aca="false">(R_*SIN(a*n)+d)*COS(b*n)</f>
        <v>1.5299230998221</v>
      </c>
      <c r="G511" s="1" t="n">
        <f aca="false">(R_*SIN(a*n)+d)*SIN(b*n)</f>
        <v>-0.398029554957966</v>
      </c>
    </row>
    <row r="512" customFormat="false" ht="12.75" hidden="false" customHeight="false" outlineLevel="0" collapsed="false">
      <c r="A512" s="1" t="n">
        <f aca="false">A511+1</f>
        <v>509</v>
      </c>
      <c r="F512" s="1" t="n">
        <f aca="false">(R_*SIN(a*n)+d)*COS(b*n)</f>
        <v>4.18501238370781</v>
      </c>
      <c r="G512" s="1" t="n">
        <f aca="false">(R_*SIN(a*n)+d)*SIN(b*n)</f>
        <v>-0.0837986450619082</v>
      </c>
    </row>
    <row r="513" customFormat="false" ht="12.75" hidden="false" customHeight="false" outlineLevel="0" collapsed="false">
      <c r="A513" s="1" t="n">
        <f aca="false">A512+1</f>
        <v>510</v>
      </c>
      <c r="F513" s="1" t="n">
        <f aca="false">(R_*SIN(a*n)+d)*COS(b*n)</f>
        <v>6.4682989217033</v>
      </c>
      <c r="G513" s="1" t="n">
        <f aca="false">(R_*SIN(a*n)+d)*SIN(b*n)</f>
        <v>1.4089869746203</v>
      </c>
    </row>
    <row r="514" customFormat="false" ht="12.75" hidden="false" customHeight="false" outlineLevel="0" collapsed="false">
      <c r="A514" s="1" t="n">
        <f aca="false">A513+1</f>
        <v>511</v>
      </c>
      <c r="F514" s="1" t="n">
        <f aca="false">(R_*SIN(a*n)+d)*COS(b*n)</f>
        <v>5.98669880655703</v>
      </c>
      <c r="G514" s="1" t="n">
        <f aca="false">(R_*SIN(a*n)+d)*SIN(b*n)</f>
        <v>2.88437140027887</v>
      </c>
    </row>
    <row r="515" customFormat="false" ht="12.75" hidden="false" customHeight="false" outlineLevel="0" collapsed="false">
      <c r="A515" s="1" t="n">
        <f aca="false">A514+1</f>
        <v>512</v>
      </c>
      <c r="F515" s="1" t="n">
        <f aca="false">(R_*SIN(a*n)+d)*COS(b*n)</f>
        <v>3.28649260467607</v>
      </c>
      <c r="G515" s="1" t="n">
        <f aca="false">(R_*SIN(a*n)+d)*SIN(b*n)</f>
        <v>2.67662454104591</v>
      </c>
    </row>
    <row r="516" customFormat="false" ht="12.75" hidden="false" customHeight="false" outlineLevel="0" collapsed="false">
      <c r="A516" s="1" t="n">
        <f aca="false">A515+1</f>
        <v>513</v>
      </c>
      <c r="F516" s="1" t="n">
        <f aca="false">(R_*SIN(a*n)+d)*COS(b*n)</f>
        <v>0.979459122727538</v>
      </c>
      <c r="G516" s="1" t="n">
        <f aca="false">(R_*SIN(a*n)+d)*SIN(b*n)</f>
        <v>1.2809093828508</v>
      </c>
    </row>
    <row r="517" customFormat="false" ht="12.75" hidden="false" customHeight="false" outlineLevel="0" collapsed="false">
      <c r="A517" s="1" t="n">
        <f aca="false">A516+1</f>
        <v>514</v>
      </c>
      <c r="F517" s="1" t="n">
        <f aca="false">(R_*SIN(a*n)+d)*COS(b*n)</f>
        <v>0.479941361072709</v>
      </c>
      <c r="G517" s="1" t="n">
        <f aca="false">(R_*SIN(a*n)+d)*SIN(b*n)</f>
        <v>1.07959800596629</v>
      </c>
    </row>
    <row r="518" customFormat="false" ht="12.75" hidden="false" customHeight="false" outlineLevel="0" collapsed="false">
      <c r="A518" s="1" t="n">
        <f aca="false">A517+1</f>
        <v>515</v>
      </c>
      <c r="F518" s="1" t="n">
        <f aca="false">(R_*SIN(a*n)+d)*COS(b*n)</f>
        <v>0.61082901873383</v>
      </c>
      <c r="G518" s="1" t="n">
        <f aca="false">(R_*SIN(a*n)+d)*SIN(b*n)</f>
        <v>3.28551341339973</v>
      </c>
    </row>
    <row r="519" customFormat="false" ht="12.75" hidden="false" customHeight="false" outlineLevel="0" collapsed="false">
      <c r="A519" s="1" t="n">
        <f aca="false">A518+1</f>
        <v>516</v>
      </c>
      <c r="F519" s="1" t="n">
        <f aca="false">(R_*SIN(a*n)+d)*COS(b*n)</f>
        <v>-0.309402164443102</v>
      </c>
      <c r="G519" s="1" t="n">
        <f aca="false">(R_*SIN(a*n)+d)*SIN(b*n)</f>
        <v>6.09944535521317</v>
      </c>
    </row>
    <row r="520" customFormat="false" ht="12.75" hidden="false" customHeight="false" outlineLevel="0" collapsed="false">
      <c r="A520" s="1" t="n">
        <f aca="false">A519+1</f>
        <v>517</v>
      </c>
      <c r="F520" s="1" t="n">
        <f aca="false">(R_*SIN(a*n)+d)*COS(b*n)</f>
        <v>-1.9511372262859</v>
      </c>
      <c r="G520" s="1" t="n">
        <f aca="false">(R_*SIN(a*n)+d)*SIN(b*n)</f>
        <v>6.65521590338586</v>
      </c>
    </row>
    <row r="521" customFormat="false" ht="12.75" hidden="false" customHeight="false" outlineLevel="0" collapsed="false">
      <c r="A521" s="1" t="n">
        <f aca="false">A520+1</f>
        <v>518</v>
      </c>
      <c r="F521" s="1" t="n">
        <f aca="false">(R_*SIN(a*n)+d)*COS(b*n)</f>
        <v>-2.5151278719426</v>
      </c>
      <c r="G521" s="1" t="n">
        <f aca="false">(R_*SIN(a*n)+d)*SIN(b*n)</f>
        <v>4.39599484782701</v>
      </c>
    </row>
    <row r="522" customFormat="false" ht="12.75" hidden="false" customHeight="false" outlineLevel="0" collapsed="false">
      <c r="A522" s="1" t="n">
        <f aca="false">A521+1</f>
        <v>519</v>
      </c>
      <c r="F522" s="1" t="n">
        <f aca="false">(R_*SIN(a*n)+d)*COS(b*n)</f>
        <v>-1.51668402188168</v>
      </c>
      <c r="G522" s="1" t="n">
        <f aca="false">(R_*SIN(a*n)+d)*SIN(b*n)</f>
        <v>1.61445531706037</v>
      </c>
    </row>
    <row r="523" customFormat="false" ht="12.75" hidden="false" customHeight="false" outlineLevel="0" collapsed="false">
      <c r="A523" s="1" t="n">
        <f aca="false">A522+1</f>
        <v>520</v>
      </c>
      <c r="F523" s="1" t="n">
        <f aca="false">(R_*SIN(a*n)+d)*COS(b*n)</f>
        <v>-0.840827365861957</v>
      </c>
      <c r="G523" s="1" t="n">
        <f aca="false">(R_*SIN(a*n)+d)*SIN(b*n)</f>
        <v>0.553426970866462</v>
      </c>
    </row>
    <row r="524" customFormat="false" ht="12.75" hidden="false" customHeight="false" outlineLevel="0" collapsed="false">
      <c r="A524" s="1" t="n">
        <f aca="false">A523+1</f>
        <v>521</v>
      </c>
      <c r="F524" s="1" t="n">
        <f aca="false">(R_*SIN(a*n)+d)*COS(b*n)</f>
        <v>-2.39767258310417</v>
      </c>
      <c r="G524" s="1" t="n">
        <f aca="false">(R_*SIN(a*n)+d)*SIN(b*n)</f>
        <v>0.868739934501063</v>
      </c>
    </row>
    <row r="525" customFormat="false" ht="12.75" hidden="false" customHeight="false" outlineLevel="0" collapsed="false">
      <c r="A525" s="1" t="n">
        <f aca="false">A524+1</f>
        <v>522</v>
      </c>
      <c r="F525" s="1" t="n">
        <f aca="false">(R_*SIN(a*n)+d)*COS(b*n)</f>
        <v>-5.39205052494852</v>
      </c>
      <c r="G525" s="1" t="n">
        <f aca="false">(R_*SIN(a*n)+d)*SIN(b*n)</f>
        <v>0.612528248038813</v>
      </c>
    </row>
    <row r="526" customFormat="false" ht="12.75" hidden="false" customHeight="false" outlineLevel="0" collapsed="false">
      <c r="A526" s="1" t="n">
        <f aca="false">A525+1</f>
        <v>523</v>
      </c>
      <c r="F526" s="1" t="n">
        <f aca="false">(R_*SIN(a*n)+d)*COS(b*n)</f>
        <v>-6.94008090523003</v>
      </c>
      <c r="G526" s="1" t="n">
        <f aca="false">(R_*SIN(a*n)+d)*SIN(b*n)</f>
        <v>-0.846594390987915</v>
      </c>
    </row>
    <row r="527" customFormat="false" ht="12.75" hidden="false" customHeight="false" outlineLevel="0" collapsed="false">
      <c r="A527" s="1" t="n">
        <f aca="false">A526+1</f>
        <v>524</v>
      </c>
      <c r="F527" s="1" t="n">
        <f aca="false">(R_*SIN(a*n)+d)*COS(b*n)</f>
        <v>-5.44211624225617</v>
      </c>
      <c r="G527" s="1" t="n">
        <f aca="false">(R_*SIN(a*n)+d)*SIN(b*n)</f>
        <v>-2.02290970736353</v>
      </c>
    </row>
    <row r="528" customFormat="false" ht="12.75" hidden="false" customHeight="false" outlineLevel="0" collapsed="false">
      <c r="A528" s="1" t="n">
        <f aca="false">A527+1</f>
        <v>525</v>
      </c>
      <c r="F528" s="1" t="n">
        <f aca="false">(R_*SIN(a*n)+d)*COS(b*n)</f>
        <v>-2.45892013746462</v>
      </c>
      <c r="G528" s="1" t="n">
        <f aca="false">(R_*SIN(a*n)+d)*SIN(b*n)</f>
        <v>-1.64776068149679</v>
      </c>
    </row>
    <row r="529" customFormat="false" ht="12.75" hidden="false" customHeight="false" outlineLevel="0" collapsed="false">
      <c r="A529" s="1" t="n">
        <f aca="false">A528+1</f>
        <v>526</v>
      </c>
      <c r="F529" s="1" t="n">
        <f aca="false">(R_*SIN(a*n)+d)*COS(b*n)</f>
        <v>-0.72628626761483</v>
      </c>
      <c r="G529" s="1" t="n">
        <f aca="false">(R_*SIN(a*n)+d)*SIN(b*n)</f>
        <v>-0.786036451281251</v>
      </c>
    </row>
    <row r="530" customFormat="false" ht="12.75" hidden="false" customHeight="false" outlineLevel="0" collapsed="false">
      <c r="A530" s="1" t="n">
        <f aca="false">A529+1</f>
        <v>527</v>
      </c>
      <c r="F530" s="1" t="n">
        <f aca="false">(R_*SIN(a*n)+d)*COS(b*n)</f>
        <v>-0.917191316530039</v>
      </c>
      <c r="G530" s="1" t="n">
        <f aca="false">(R_*SIN(a*n)+d)*SIN(b*n)</f>
        <v>-1.63430715271227</v>
      </c>
    </row>
    <row r="531" customFormat="false" ht="12.75" hidden="false" customHeight="false" outlineLevel="0" collapsed="false">
      <c r="A531" s="1" t="n">
        <f aca="false">A530+1</f>
        <v>528</v>
      </c>
      <c r="F531" s="1" t="n">
        <f aca="false">(R_*SIN(a*n)+d)*COS(b*n)</f>
        <v>-1.26645914717024</v>
      </c>
      <c r="G531" s="1" t="n">
        <f aca="false">(R_*SIN(a*n)+d)*SIN(b*n)</f>
        <v>-4.45604339875511</v>
      </c>
    </row>
    <row r="532" customFormat="false" ht="12.75" hidden="false" customHeight="false" outlineLevel="0" collapsed="false">
      <c r="A532" s="1" t="n">
        <f aca="false">A531+1</f>
        <v>529</v>
      </c>
      <c r="F532" s="1" t="n">
        <f aca="false">(R_*SIN(a*n)+d)*COS(b*n)</f>
        <v>-0.28869959439564</v>
      </c>
      <c r="G532" s="1" t="n">
        <f aca="false">(R_*SIN(a*n)+d)*SIN(b*n)</f>
        <v>-6.80329487642337</v>
      </c>
    </row>
    <row r="533" customFormat="false" ht="12.75" hidden="false" customHeight="false" outlineLevel="0" collapsed="false">
      <c r="A533" s="1" t="n">
        <f aca="false">A532+1</f>
        <v>530</v>
      </c>
      <c r="F533" s="1" t="n">
        <f aca="false">(R_*SIN(a*n)+d)*COS(b*n)</f>
        <v>1.22247020544511</v>
      </c>
      <c r="G533" s="1" t="n">
        <f aca="false">(R_*SIN(a*n)+d)*SIN(b*n)</f>
        <v>-6.285575032292</v>
      </c>
    </row>
    <row r="534" customFormat="false" ht="12.75" hidden="false" customHeight="false" outlineLevel="0" collapsed="false">
      <c r="A534" s="1" t="n">
        <f aca="false">A533+1</f>
        <v>531</v>
      </c>
      <c r="F534" s="1" t="n">
        <f aca="false">(R_*SIN(a*n)+d)*COS(b*n)</f>
        <v>1.56721334734771</v>
      </c>
      <c r="G534" s="1" t="n">
        <f aca="false">(R_*SIN(a*n)+d)*SIN(b*n)</f>
        <v>-3.44821087224168</v>
      </c>
    </row>
    <row r="535" customFormat="false" ht="12.75" hidden="false" customHeight="false" outlineLevel="0" collapsed="false">
      <c r="A535" s="1" t="n">
        <f aca="false">A534+1</f>
        <v>532</v>
      </c>
      <c r="F535" s="1" t="n">
        <f aca="false">(R_*SIN(a*n)+d)*COS(b*n)</f>
        <v>0.839422536002421</v>
      </c>
      <c r="G535" s="1" t="n">
        <f aca="false">(R_*SIN(a*n)+d)*SIN(b*n)</f>
        <v>-1.07915284980291</v>
      </c>
    </row>
    <row r="536" customFormat="false" ht="12.75" hidden="false" customHeight="false" outlineLevel="0" collapsed="false">
      <c r="A536" s="1" t="n">
        <f aca="false">A535+1</f>
        <v>533</v>
      </c>
      <c r="F536" s="1" t="n">
        <f aca="false">(R_*SIN(a*n)+d)*COS(b*n)</f>
        <v>1.06729800169419</v>
      </c>
      <c r="G536" s="1" t="n">
        <f aca="false">(R_*SIN(a*n)+d)*SIN(b*n)</f>
        <v>-0.854652978492701</v>
      </c>
    </row>
    <row r="537" customFormat="false" ht="12.75" hidden="false" customHeight="false" outlineLevel="0" collapsed="false">
      <c r="A537" s="1" t="n">
        <f aca="false">A536+1</f>
        <v>534</v>
      </c>
      <c r="F537" s="1" t="n">
        <f aca="false">(R_*SIN(a*n)+d)*COS(b*n)</f>
        <v>3.4259901073242</v>
      </c>
      <c r="G537" s="1" t="n">
        <f aca="false">(R_*SIN(a*n)+d)*SIN(b*n)</f>
        <v>-1.61584584023871</v>
      </c>
    </row>
    <row r="538" customFormat="false" ht="12.75" hidden="false" customHeight="false" outlineLevel="0" collapsed="false">
      <c r="A538" s="1" t="n">
        <f aca="false">A537+1</f>
        <v>535</v>
      </c>
      <c r="F538" s="1" t="n">
        <f aca="false">(R_*SIN(a*n)+d)*COS(b*n)</f>
        <v>6.26785196712833</v>
      </c>
      <c r="G538" s="1" t="n">
        <f aca="false">(R_*SIN(a*n)+d)*SIN(b*n)</f>
        <v>-1.31110563802597</v>
      </c>
    </row>
    <row r="539" customFormat="false" ht="12.75" hidden="false" customHeight="false" outlineLevel="0" collapsed="false">
      <c r="A539" s="1" t="n">
        <f aca="false">A538+1</f>
        <v>536</v>
      </c>
      <c r="F539" s="1" t="n">
        <f aca="false">(R_*SIN(a*n)+d)*COS(b*n)</f>
        <v>6.80659708184923</v>
      </c>
      <c r="G539" s="1" t="n">
        <f aca="false">(R_*SIN(a*n)+d)*SIN(b*n)</f>
        <v>0.192636287706001</v>
      </c>
    </row>
    <row r="540" customFormat="false" ht="12.75" hidden="false" customHeight="false" outlineLevel="0" collapsed="false">
      <c r="A540" s="1" t="n">
        <f aca="false">A539+1</f>
        <v>537</v>
      </c>
      <c r="F540" s="1" t="n">
        <f aca="false">(R_*SIN(a*n)+d)*COS(b*n)</f>
        <v>4.47322004507042</v>
      </c>
      <c r="G540" s="1" t="n">
        <f aca="false">(R_*SIN(a*n)+d)*SIN(b*n)</f>
        <v>1.20336483422231</v>
      </c>
    </row>
    <row r="541" customFormat="false" ht="12.75" hidden="false" customHeight="false" outlineLevel="0" collapsed="false">
      <c r="A541" s="1" t="n">
        <f aca="false">A540+1</f>
        <v>538</v>
      </c>
      <c r="F541" s="1" t="n">
        <f aca="false">(R_*SIN(a*n)+d)*COS(b*n)</f>
        <v>1.64692270743907</v>
      </c>
      <c r="G541" s="1" t="n">
        <f aca="false">(R_*SIN(a*n)+d)*SIN(b*n)</f>
        <v>0.893939576101031</v>
      </c>
    </row>
    <row r="542" customFormat="false" ht="12.75" hidden="false" customHeight="false" outlineLevel="0" collapsed="false">
      <c r="A542" s="1" t="n">
        <f aca="false">A541+1</f>
        <v>539</v>
      </c>
      <c r="F542" s="1" t="n">
        <f aca="false">(R_*SIN(a*n)+d)*COS(b*n)</f>
        <v>0.796253447237972</v>
      </c>
      <c r="G542" s="1" t="n">
        <f aca="false">(R_*SIN(a*n)+d)*SIN(b*n)</f>
        <v>0.715157615581404</v>
      </c>
    </row>
    <row r="543" customFormat="false" ht="12.75" hidden="false" customHeight="false" outlineLevel="0" collapsed="false">
      <c r="A543" s="1" t="n">
        <f aca="false">A542+1</f>
        <v>540</v>
      </c>
      <c r="F543" s="1" t="n">
        <f aca="false">(R_*SIN(a*n)+d)*COS(b*n)</f>
        <v>1.68245001773227</v>
      </c>
      <c r="G543" s="1" t="n">
        <f aca="false">(R_*SIN(a*n)+d)*SIN(b*n)</f>
        <v>2.43562558803134</v>
      </c>
    </row>
    <row r="544" customFormat="false" ht="12.75" hidden="false" customHeight="false" outlineLevel="0" collapsed="false">
      <c r="A544" s="1" t="n">
        <f aca="false">A543+1</f>
        <v>541</v>
      </c>
      <c r="F544" s="1" t="n">
        <f aca="false">(R_*SIN(a*n)+d)*COS(b*n)</f>
        <v>2.09960465083776</v>
      </c>
      <c r="G544" s="1" t="n">
        <f aca="false">(R_*SIN(a*n)+d)*SIN(b*n)</f>
        <v>5.41322165616743</v>
      </c>
    </row>
    <row r="545" customFormat="false" ht="12.75" hidden="false" customHeight="false" outlineLevel="0" collapsed="false">
      <c r="A545" s="1" t="n">
        <f aca="false">A544+1</f>
        <v>542</v>
      </c>
      <c r="F545" s="1" t="n">
        <f aca="false">(R_*SIN(a*n)+d)*COS(b*n)</f>
        <v>0.944469945540126</v>
      </c>
      <c r="G545" s="1" t="n">
        <f aca="false">(R_*SIN(a*n)+d)*SIN(b*n)</f>
        <v>6.92741917771481</v>
      </c>
    </row>
    <row r="546" customFormat="false" ht="12.75" hidden="false" customHeight="false" outlineLevel="0" collapsed="false">
      <c r="A546" s="1" t="n">
        <f aca="false">A545+1</f>
        <v>543</v>
      </c>
      <c r="F546" s="1" t="n">
        <f aca="false">(R_*SIN(a*n)+d)*COS(b*n)</f>
        <v>-0.536332190610111</v>
      </c>
      <c r="G546" s="1" t="n">
        <f aca="false">(R_*SIN(a*n)+d)*SIN(b*n)</f>
        <v>5.39992196811072</v>
      </c>
    </row>
    <row r="547" customFormat="false" ht="12.75" hidden="false" customHeight="false" outlineLevel="0" collapsed="false">
      <c r="A547" s="1" t="n">
        <f aca="false">A546+1</f>
        <v>544</v>
      </c>
      <c r="F547" s="1" t="n">
        <f aca="false">(R_*SIN(a*n)+d)*COS(b*n)</f>
        <v>-0.834731307336784</v>
      </c>
      <c r="G547" s="1" t="n">
        <f aca="false">(R_*SIN(a*n)+d)*SIN(b*n)</f>
        <v>2.40947197434727</v>
      </c>
    </row>
    <row r="548" customFormat="false" ht="12.75" hidden="false" customHeight="false" outlineLevel="0" collapsed="false">
      <c r="A548" s="1" t="n">
        <f aca="false">A547+1</f>
        <v>545</v>
      </c>
      <c r="F548" s="1" t="n">
        <f aca="false">(R_*SIN(a*n)+d)*COS(b*n)</f>
        <v>-0.541493462851397</v>
      </c>
      <c r="G548" s="1" t="n">
        <f aca="false">(R_*SIN(a*n)+d)*SIN(b*n)</f>
        <v>0.84854032143837</v>
      </c>
    </row>
    <row r="549" customFormat="false" ht="12.75" hidden="false" customHeight="false" outlineLevel="0" collapsed="false">
      <c r="A549" s="1" t="n">
        <f aca="false">A548+1</f>
        <v>546</v>
      </c>
      <c r="F549" s="1" t="n">
        <f aca="false">(R_*SIN(a*n)+d)*COS(b*n)</f>
        <v>-1.59304254067264</v>
      </c>
      <c r="G549" s="1" t="n">
        <f aca="false">(R_*SIN(a*n)+d)*SIN(b*n)</f>
        <v>1.53947328429418</v>
      </c>
    </row>
    <row r="550" customFormat="false" ht="12.75" hidden="false" customHeight="false" outlineLevel="0" collapsed="false">
      <c r="A550" s="1" t="n">
        <f aca="false">A549+1</f>
        <v>547</v>
      </c>
      <c r="F550" s="1" t="n">
        <f aca="false">(R_*SIN(a*n)+d)*COS(b*n)</f>
        <v>-4.36027296553239</v>
      </c>
      <c r="G550" s="1" t="n">
        <f aca="false">(R_*SIN(a*n)+d)*SIN(b*n)</f>
        <v>2.57705797382871</v>
      </c>
    </row>
    <row r="551" customFormat="false" ht="12.75" hidden="false" customHeight="false" outlineLevel="0" collapsed="false">
      <c r="A551" s="1" t="n">
        <f aca="false">A550+1</f>
        <v>548</v>
      </c>
      <c r="F551" s="1" t="n">
        <f aca="false">(R_*SIN(a*n)+d)*COS(b*n)</f>
        <v>-6.62706511723129</v>
      </c>
      <c r="G551" s="1" t="n">
        <f aca="false">(R_*SIN(a*n)+d)*SIN(b*n)</f>
        <v>2.04490099744931</v>
      </c>
    </row>
    <row r="552" customFormat="false" ht="12.75" hidden="false" customHeight="false" outlineLevel="0" collapsed="false">
      <c r="A552" s="1" t="n">
        <f aca="false">A551+1</f>
        <v>549</v>
      </c>
      <c r="F552" s="1" t="n">
        <f aca="false">(R_*SIN(a*n)+d)*COS(b*n)</f>
        <v>-6.09427761137434</v>
      </c>
      <c r="G552" s="1" t="n">
        <f aca="false">(R_*SIN(a*n)+d)*SIN(b*n)</f>
        <v>0.395455504517729</v>
      </c>
    </row>
    <row r="553" customFormat="false" ht="12.75" hidden="false" customHeight="false" outlineLevel="0" collapsed="false">
      <c r="A553" s="1" t="n">
        <f aca="false">A552+1</f>
        <v>550</v>
      </c>
      <c r="F553" s="1" t="n">
        <f aca="false">(R_*SIN(a*n)+d)*COS(b*n)</f>
        <v>-3.2935473500769</v>
      </c>
      <c r="G553" s="1" t="n">
        <f aca="false">(R_*SIN(a*n)+d)*SIN(b*n)</f>
        <v>-0.564346823412637</v>
      </c>
    </row>
    <row r="554" customFormat="false" ht="12.75" hidden="false" customHeight="false" outlineLevel="0" collapsed="false">
      <c r="A554" s="1" t="n">
        <f aca="false">A553+1</f>
        <v>551</v>
      </c>
      <c r="F554" s="1" t="n">
        <f aca="false">(R_*SIN(a*n)+d)*COS(b*n)</f>
        <v>-1.08617962812164</v>
      </c>
      <c r="G554" s="1" t="n">
        <f aca="false">(R_*SIN(a*n)+d)*SIN(b*n)</f>
        <v>-0.464617946729943</v>
      </c>
    </row>
    <row r="555" customFormat="false" ht="12.75" hidden="false" customHeight="false" outlineLevel="0" collapsed="false">
      <c r="A555" s="1" t="n">
        <f aca="false">A554+1</f>
        <v>552</v>
      </c>
      <c r="F555" s="1" t="n">
        <f aca="false">(R_*SIN(a*n)+d)*COS(b*n)</f>
        <v>-1.29473921235722</v>
      </c>
      <c r="G555" s="1" t="n">
        <f aca="false">(R_*SIN(a*n)+d)*SIN(b*n)</f>
        <v>-0.961378812551082</v>
      </c>
    </row>
    <row r="556" customFormat="false" ht="12.75" hidden="false" customHeight="false" outlineLevel="0" collapsed="false">
      <c r="A556" s="1" t="n">
        <f aca="false">A555+1</f>
        <v>553</v>
      </c>
      <c r="F556" s="1" t="n">
        <f aca="false">(R_*SIN(a*n)+d)*COS(b*n)</f>
        <v>-2.72292205539817</v>
      </c>
      <c r="G556" s="1" t="n">
        <f aca="false">(R_*SIN(a*n)+d)*SIN(b*n)</f>
        <v>-3.24859056669098</v>
      </c>
    </row>
    <row r="557" customFormat="false" ht="12.75" hidden="false" customHeight="false" outlineLevel="0" collapsed="false">
      <c r="A557" s="1" t="n">
        <f aca="false">A556+1</f>
        <v>554</v>
      </c>
      <c r="F557" s="1" t="n">
        <f aca="false">(R_*SIN(a*n)+d)*COS(b*n)</f>
        <v>-2.9686463914649</v>
      </c>
      <c r="G557" s="1" t="n">
        <f aca="false">(R_*SIN(a*n)+d)*SIN(b*n)</f>
        <v>-5.94550251864685</v>
      </c>
    </row>
    <row r="558" customFormat="false" ht="12.75" hidden="false" customHeight="false" outlineLevel="0" collapsed="false">
      <c r="A558" s="1" t="n">
        <f aca="false">A557+1</f>
        <v>555</v>
      </c>
      <c r="F558" s="1" t="n">
        <f aca="false">(R_*SIN(a*n)+d)*COS(b*n)</f>
        <v>-1.5001198674686</v>
      </c>
      <c r="G558" s="1" t="n">
        <f aca="false">(R_*SIN(a*n)+d)*SIN(b*n)</f>
        <v>-6.44763721914717</v>
      </c>
    </row>
    <row r="559" customFormat="false" ht="12.75" hidden="false" customHeight="false" outlineLevel="0" collapsed="false">
      <c r="A559" s="1" t="n">
        <f aca="false">A558+1</f>
        <v>556</v>
      </c>
      <c r="F559" s="1" t="n">
        <f aca="false">(R_*SIN(a*n)+d)*COS(b*n)</f>
        <v>0.024715190267231</v>
      </c>
      <c r="G559" s="1" t="n">
        <f aca="false">(R_*SIN(a*n)+d)*SIN(b*n)</f>
        <v>-4.1855075220962</v>
      </c>
    </row>
    <row r="560" customFormat="false" ht="12.75" hidden="false" customHeight="false" outlineLevel="0" collapsed="false">
      <c r="A560" s="1" t="n">
        <f aca="false">A559+1</f>
        <v>557</v>
      </c>
      <c r="F560" s="1" t="n">
        <f aca="false">(R_*SIN(a*n)+d)*COS(b*n)</f>
        <v>0.376356084330614</v>
      </c>
      <c r="G560" s="1" t="n">
        <f aca="false">(R_*SIN(a*n)+d)*SIN(b*n)</f>
        <v>-1.53523323772312</v>
      </c>
    </row>
    <row r="561" customFormat="false" ht="12.75" hidden="false" customHeight="false" outlineLevel="0" collapsed="false">
      <c r="A561" s="1" t="n">
        <f aca="false">A560+1</f>
        <v>558</v>
      </c>
      <c r="F561" s="1" t="n">
        <f aca="false">(R_*SIN(a*n)+d)*COS(b*n)</f>
        <v>0.548751890066084</v>
      </c>
      <c r="G561" s="1" t="n">
        <f aca="false">(R_*SIN(a*n)+d)*SIN(b*n)</f>
        <v>-1.06729539890726</v>
      </c>
    </row>
    <row r="562" customFormat="false" ht="12.75" hidden="false" customHeight="false" outlineLevel="0" collapsed="false">
      <c r="A562" s="1" t="n">
        <f aca="false">A561+1</f>
        <v>559</v>
      </c>
      <c r="F562" s="1" t="n">
        <f aca="false">(R_*SIN(a*n)+d)*COS(b*n)</f>
        <v>2.21061414043848</v>
      </c>
      <c r="G562" s="1" t="n">
        <f aca="false">(R_*SIN(a*n)+d)*SIN(b*n)</f>
        <v>-2.57498959049408</v>
      </c>
    </row>
    <row r="563" customFormat="false" ht="12.75" hidden="false" customHeight="false" outlineLevel="0" collapsed="false">
      <c r="A563" s="1" t="n">
        <f aca="false">A562+1</f>
        <v>560</v>
      </c>
      <c r="F563" s="1" t="n">
        <f aca="false">(R_*SIN(a*n)+d)*COS(b*n)</f>
        <v>4.97636109167618</v>
      </c>
      <c r="G563" s="1" t="n">
        <f aca="false">(R_*SIN(a*n)+d)*SIN(b*n)</f>
        <v>-3.60469882005738</v>
      </c>
    </row>
    <row r="564" customFormat="false" ht="12.75" hidden="false" customHeight="false" outlineLevel="0" collapsed="false">
      <c r="A564" s="1" t="n">
        <f aca="false">A563+1</f>
        <v>561</v>
      </c>
      <c r="F564" s="1" t="n">
        <f aca="false">(R_*SIN(a*n)+d)*COS(b*n)</f>
        <v>6.39766936631466</v>
      </c>
      <c r="G564" s="1" t="n">
        <f aca="false">(R_*SIN(a*n)+d)*SIN(b*n)</f>
        <v>-2.64769591567988</v>
      </c>
    </row>
    <row r="565" customFormat="false" ht="12.75" hidden="false" customHeight="false" outlineLevel="0" collapsed="false">
      <c r="A565" s="1" t="n">
        <f aca="false">A564+1</f>
        <v>562</v>
      </c>
      <c r="F565" s="1" t="n">
        <f aca="false">(R_*SIN(a*n)+d)*COS(b*n)</f>
        <v>4.95245060555619</v>
      </c>
      <c r="G565" s="1" t="n">
        <f aca="false">(R_*SIN(a*n)+d)*SIN(b*n)</f>
        <v>-0.788512993793421</v>
      </c>
    </row>
    <row r="566" customFormat="false" ht="12.75" hidden="false" customHeight="false" outlineLevel="0" collapsed="false">
      <c r="A566" s="1" t="n">
        <f aca="false">A565+1</f>
        <v>563</v>
      </c>
      <c r="F566" s="1" t="n">
        <f aca="false">(R_*SIN(a*n)+d)*COS(b*n)</f>
        <v>2.16635188516595</v>
      </c>
      <c r="G566" s="1" t="n">
        <f aca="false">(R_*SIN(a*n)+d)*SIN(b*n)</f>
        <v>0.16628650701111</v>
      </c>
    </row>
    <row r="567" customFormat="false" ht="12.75" hidden="false" customHeight="false" outlineLevel="0" collapsed="false">
      <c r="A567" s="1" t="n">
        <f aca="false">A566+1</f>
        <v>564</v>
      </c>
      <c r="F567" s="1" t="n">
        <f aca="false">(R_*SIN(a*n)+d)*COS(b*n)</f>
        <v>0.962093260510649</v>
      </c>
      <c r="G567" s="1" t="n">
        <f aca="false">(R_*SIN(a*n)+d)*SIN(b*n)</f>
        <v>0.309361315850091</v>
      </c>
    </row>
    <row r="568" customFormat="false" ht="12.75" hidden="false" customHeight="false" outlineLevel="0" collapsed="false">
      <c r="A568" s="1" t="n">
        <f aca="false">A567+1</f>
        <v>565</v>
      </c>
      <c r="F568" s="1" t="n">
        <f aca="false">(R_*SIN(a*n)+d)*COS(b*n)</f>
        <v>2.2198812107114</v>
      </c>
      <c r="G568" s="1" t="n">
        <f aca="false">(R_*SIN(a*n)+d)*SIN(b*n)</f>
        <v>1.34764373334545</v>
      </c>
    </row>
    <row r="569" customFormat="false" ht="12.75" hidden="false" customHeight="false" outlineLevel="0" collapsed="false">
      <c r="A569" s="1" t="n">
        <f aca="false">A568+1</f>
        <v>566</v>
      </c>
      <c r="F569" s="1" t="n">
        <f aca="false">(R_*SIN(a*n)+d)*COS(b*n)</f>
        <v>3.89057000698982</v>
      </c>
      <c r="G569" s="1" t="n">
        <f aca="false">(R_*SIN(a*n)+d)*SIN(b*n)</f>
        <v>3.8496269695308</v>
      </c>
    </row>
    <row r="570" customFormat="false" ht="12.75" hidden="false" customHeight="false" outlineLevel="0" collapsed="false">
      <c r="A570" s="1" t="n">
        <f aca="false">A569+1</f>
        <v>567</v>
      </c>
      <c r="F570" s="1" t="n">
        <f aca="false">(R_*SIN(a*n)+d)*COS(b*n)</f>
        <v>3.6930517222987</v>
      </c>
      <c r="G570" s="1" t="n">
        <f aca="false">(R_*SIN(a*n)+d)*SIN(b*n)</f>
        <v>5.9407107485498</v>
      </c>
    </row>
    <row r="571" customFormat="false" ht="12.75" hidden="false" customHeight="false" outlineLevel="0" collapsed="false">
      <c r="A571" s="1" t="n">
        <f aca="false">A570+1</f>
        <v>568</v>
      </c>
      <c r="F571" s="1" t="n">
        <f aca="false">(R_*SIN(a*n)+d)*COS(b*n)</f>
        <v>1.82215286262283</v>
      </c>
      <c r="G571" s="1" t="n">
        <f aca="false">(R_*SIN(a*n)+d)*SIN(b*n)</f>
        <v>5.46760269315259</v>
      </c>
    </row>
    <row r="572" customFormat="false" ht="12.75" hidden="false" customHeight="false" outlineLevel="0" collapsed="false">
      <c r="A572" s="1" t="n">
        <f aca="false">A571+1</f>
        <v>569</v>
      </c>
      <c r="F572" s="1" t="n">
        <f aca="false">(R_*SIN(a*n)+d)*COS(b*n)</f>
        <v>0.253422745858708</v>
      </c>
      <c r="G572" s="1" t="n">
        <f aca="false">(R_*SIN(a*n)+d)*SIN(b*n)</f>
        <v>2.89926270209067</v>
      </c>
    </row>
    <row r="573" customFormat="false" ht="12.75" hidden="false" customHeight="false" outlineLevel="0" collapsed="false">
      <c r="A573" s="1" t="n">
        <f aca="false">A572+1</f>
        <v>570</v>
      </c>
      <c r="F573" s="1" t="n">
        <f aca="false">(R_*SIN(a*n)+d)*COS(b*n)</f>
        <v>-0.155476016806474</v>
      </c>
      <c r="G573" s="1" t="n">
        <f aca="false">(R_*SIN(a*n)+d)*SIN(b*n)</f>
        <v>1.04777273597677</v>
      </c>
    </row>
    <row r="574" customFormat="false" ht="12.75" hidden="false" customHeight="false" outlineLevel="0" collapsed="false">
      <c r="A574" s="1" t="n">
        <f aca="false">A573+1</f>
        <v>571</v>
      </c>
      <c r="F574" s="1" t="n">
        <f aca="false">(R_*SIN(a*n)+d)*COS(b*n)</f>
        <v>-0.712375380179179</v>
      </c>
      <c r="G574" s="1" t="n">
        <f aca="false">(R_*SIN(a*n)+d)*SIN(b*n)</f>
        <v>1.77421606519979</v>
      </c>
    </row>
    <row r="575" customFormat="false" ht="12.75" hidden="false" customHeight="false" outlineLevel="0" collapsed="false">
      <c r="A575" s="1" t="n">
        <f aca="false">A574+1</f>
        <v>572</v>
      </c>
      <c r="F575" s="1" t="n">
        <f aca="false">(R_*SIN(a*n)+d)*COS(b*n)</f>
        <v>-2.70768406030325</v>
      </c>
      <c r="G575" s="1" t="n">
        <f aca="false">(R_*SIN(a*n)+d)*SIN(b*n)</f>
        <v>3.82248891894611</v>
      </c>
    </row>
    <row r="576" customFormat="false" ht="12.75" hidden="false" customHeight="false" outlineLevel="0" collapsed="false">
      <c r="A576" s="1" t="n">
        <f aca="false">A575+1</f>
        <v>573</v>
      </c>
      <c r="F576" s="1" t="n">
        <f aca="false">(R_*SIN(a*n)+d)*COS(b*n)</f>
        <v>-5.13310321323184</v>
      </c>
      <c r="G576" s="1" t="n">
        <f aca="false">(R_*SIN(a*n)+d)*SIN(b*n)</f>
        <v>4.50193569713267</v>
      </c>
    </row>
    <row r="577" customFormat="false" ht="12.75" hidden="false" customHeight="false" outlineLevel="0" collapsed="false">
      <c r="A577" s="1" t="n">
        <f aca="false">A576+1</f>
        <v>574</v>
      </c>
      <c r="F577" s="1" t="n">
        <f aca="false">(R_*SIN(a*n)+d)*COS(b*n)</f>
        <v>-5.63499255464684</v>
      </c>
      <c r="G577" s="1" t="n">
        <f aca="false">(R_*SIN(a*n)+d)*SIN(b*n)</f>
        <v>2.97302976334284</v>
      </c>
    </row>
    <row r="578" customFormat="false" ht="12.75" hidden="false" customHeight="false" outlineLevel="0" collapsed="false">
      <c r="A578" s="1" t="n">
        <f aca="false">A577+1</f>
        <v>575</v>
      </c>
      <c r="F578" s="1" t="n">
        <f aca="false">(R_*SIN(a*n)+d)*COS(b*n)</f>
        <v>-3.61769952871851</v>
      </c>
      <c r="G578" s="1" t="n">
        <f aca="false">(R_*SIN(a*n)+d)*SIN(b*n)</f>
        <v>0.927543619205735</v>
      </c>
    </row>
    <row r="579" customFormat="false" ht="12.75" hidden="false" customHeight="false" outlineLevel="0" collapsed="false">
      <c r="A579" s="1" t="n">
        <f aca="false">A578+1</f>
        <v>576</v>
      </c>
      <c r="F579" s="1" t="n">
        <f aca="false">(R_*SIN(a*n)+d)*COS(b*n)</f>
        <v>-1.34195932146205</v>
      </c>
      <c r="G579" s="1" t="n">
        <f aca="false">(R_*SIN(a*n)+d)*SIN(b*n)</f>
        <v>0.0221230013356228</v>
      </c>
    </row>
    <row r="580" customFormat="false" ht="12.75" hidden="false" customHeight="false" outlineLevel="0" collapsed="false">
      <c r="A580" s="1" t="n">
        <f aca="false">A579+1</f>
        <v>577</v>
      </c>
      <c r="F580" s="1" t="n">
        <f aca="false">(R_*SIN(a*n)+d)*COS(b*n)</f>
        <v>-1.36021331733895</v>
      </c>
      <c r="G580" s="1" t="n">
        <f aca="false">(R_*SIN(a*n)+d)*SIN(b*n)</f>
        <v>-0.301337607517238</v>
      </c>
    </row>
    <row r="581" customFormat="false" ht="12.75" hidden="false" customHeight="false" outlineLevel="0" collapsed="false">
      <c r="A581" s="1" t="n">
        <f aca="false">A580+1</f>
        <v>578</v>
      </c>
      <c r="F581" s="1" t="n">
        <f aca="false">(R_*SIN(a*n)+d)*COS(b*n)</f>
        <v>-3.45433997566112</v>
      </c>
      <c r="G581" s="1" t="n">
        <f aca="false">(R_*SIN(a*n)+d)*SIN(b*n)</f>
        <v>-1.67936816835611</v>
      </c>
    </row>
    <row r="582" customFormat="false" ht="12.75" hidden="false" customHeight="false" outlineLevel="0" collapsed="false">
      <c r="A582" s="1" t="n">
        <f aca="false">A581+1</f>
        <v>579</v>
      </c>
      <c r="F582" s="1" t="n">
        <f aca="false">(R_*SIN(a*n)+d)*COS(b*n)</f>
        <v>-4.97510414831566</v>
      </c>
      <c r="G582" s="1" t="n">
        <f aca="false">(R_*SIN(a*n)+d)*SIN(b*n)</f>
        <v>-4.08123514774617</v>
      </c>
    </row>
    <row r="583" customFormat="false" ht="12.75" hidden="false" customHeight="false" outlineLevel="0" collapsed="false">
      <c r="A583" s="1" t="n">
        <f aca="false">A582+1</f>
        <v>580</v>
      </c>
      <c r="F583" s="1" t="n">
        <f aca="false">(R_*SIN(a*n)+d)*COS(b*n)</f>
        <v>-4.1054770763897</v>
      </c>
      <c r="G583" s="1" t="n">
        <f aca="false">(R_*SIN(a*n)+d)*SIN(b*n)</f>
        <v>-5.40856471286203</v>
      </c>
    </row>
    <row r="584" customFormat="false" ht="12.75" hidden="false" customHeight="false" outlineLevel="0" collapsed="false">
      <c r="A584" s="1" t="n">
        <f aca="false">A583+1</f>
        <v>581</v>
      </c>
      <c r="F584" s="1" t="n">
        <f aca="false">(R_*SIN(a*n)+d)*COS(b*n)</f>
        <v>-1.84578738856224</v>
      </c>
      <c r="G584" s="1" t="n">
        <f aca="false">(R_*SIN(a*n)+d)*SIN(b*n)</f>
        <v>-4.19186024911998</v>
      </c>
    </row>
    <row r="585" customFormat="false" ht="12.75" hidden="false" customHeight="false" outlineLevel="0" collapsed="false">
      <c r="A585" s="1" t="n">
        <f aca="false">A584+1</f>
        <v>582</v>
      </c>
      <c r="F585" s="1" t="n">
        <f aca="false">(R_*SIN(a*n)+d)*COS(b*n)</f>
        <v>-0.329341387323146</v>
      </c>
      <c r="G585" s="1" t="n">
        <f aca="false">(R_*SIN(a*n)+d)*SIN(b*n)</f>
        <v>-1.80699398062108</v>
      </c>
    </row>
    <row r="586" customFormat="false" ht="12.75" hidden="false" customHeight="false" outlineLevel="0" collapsed="false">
      <c r="A586" s="1" t="n">
        <f aca="false">A585+1</f>
        <v>583</v>
      </c>
      <c r="F586" s="1" t="n">
        <f aca="false">(R_*SIN(a*n)+d)*COS(b*n)</f>
        <v>0.058645062008707</v>
      </c>
      <c r="G586" s="1" t="n">
        <f aca="false">(R_*SIN(a*n)+d)*SIN(b*n)</f>
        <v>-1.080561584879</v>
      </c>
    </row>
    <row r="587" customFormat="false" ht="12.75" hidden="false" customHeight="false" outlineLevel="0" collapsed="false">
      <c r="A587" s="1" t="n">
        <f aca="false">A586+1</f>
        <v>584</v>
      </c>
      <c r="F587" s="1" t="n">
        <f aca="false">(R_*SIN(a*n)+d)*COS(b*n)</f>
        <v>0.857078776856811</v>
      </c>
      <c r="G587" s="1" t="n">
        <f aca="false">(R_*SIN(a*n)+d)*SIN(b*n)</f>
        <v>-2.88560384181851</v>
      </c>
    </row>
    <row r="588" customFormat="false" ht="12.75" hidden="false" customHeight="false" outlineLevel="0" collapsed="false">
      <c r="A588" s="1" t="n">
        <f aca="false">A587+1</f>
        <v>585</v>
      </c>
      <c r="F588" s="1" t="n">
        <f aca="false">(R_*SIN(a*n)+d)*COS(b*n)</f>
        <v>2.92221112680686</v>
      </c>
      <c r="G588" s="1" t="n">
        <f aca="false">(R_*SIN(a*n)+d)*SIN(b*n)</f>
        <v>-5.06585354426825</v>
      </c>
    </row>
    <row r="589" customFormat="false" ht="12.75" hidden="false" customHeight="false" outlineLevel="0" collapsed="false">
      <c r="A589" s="1" t="n">
        <f aca="false">A588+1</f>
        <v>586</v>
      </c>
      <c r="F589" s="1" t="n">
        <f aca="false">(R_*SIN(a*n)+d)*COS(b*n)</f>
        <v>4.80196290900722</v>
      </c>
      <c r="G589" s="1" t="n">
        <f aca="false">(R_*SIN(a*n)+d)*SIN(b*n)</f>
        <v>-5.07542496016355</v>
      </c>
    </row>
    <row r="590" customFormat="false" ht="12.75" hidden="false" customHeight="false" outlineLevel="0" collapsed="false">
      <c r="A590" s="1" t="n">
        <f aca="false">A589+1</f>
        <v>587</v>
      </c>
      <c r="F590" s="1" t="n">
        <f aca="false">(R_*SIN(a*n)+d)*COS(b*n)</f>
        <v>4.50398386881074</v>
      </c>
      <c r="G590" s="1" t="n">
        <f aca="false">(R_*SIN(a*n)+d)*SIN(b*n)</f>
        <v>-2.94171481810034</v>
      </c>
    </row>
    <row r="591" customFormat="false" ht="12.75" hidden="false" customHeight="false" outlineLevel="0" collapsed="false">
      <c r="A591" s="1" t="n">
        <f aca="false">A590+1</f>
        <v>588</v>
      </c>
      <c r="F591" s="1" t="n">
        <f aca="false">(R_*SIN(a*n)+d)*COS(b*n)</f>
        <v>2.35695490629855</v>
      </c>
      <c r="G591" s="1" t="n">
        <f aca="false">(R_*SIN(a*n)+d)*SIN(b*n)</f>
        <v>-0.844568616957393</v>
      </c>
    </row>
    <row r="592" customFormat="false" ht="12.75" hidden="false" customHeight="false" outlineLevel="0" collapsed="false">
      <c r="A592" s="1" t="n">
        <f aca="false">A591+1</f>
        <v>589</v>
      </c>
      <c r="F592" s="1" t="n">
        <f aca="false">(R_*SIN(a*n)+d)*COS(b*n)</f>
        <v>0.997526736984936</v>
      </c>
      <c r="G592" s="1" t="n">
        <f aca="false">(R_*SIN(a*n)+d)*SIN(b*n)</f>
        <v>-0.109745337642624</v>
      </c>
    </row>
    <row r="593" customFormat="false" ht="12.75" hidden="false" customHeight="false" outlineLevel="0" collapsed="false">
      <c r="A593" s="1" t="n">
        <f aca="false">A592+1</f>
        <v>590</v>
      </c>
      <c r="F593" s="1" t="n">
        <f aca="false">(R_*SIN(a*n)+d)*COS(b*n)</f>
        <v>2.24071519818707</v>
      </c>
      <c r="G593" s="1" t="n">
        <f aca="false">(R_*SIN(a*n)+d)*SIN(b*n)</f>
        <v>0.281382667602136</v>
      </c>
    </row>
    <row r="594" customFormat="false" ht="12.75" hidden="false" customHeight="false" outlineLevel="0" collapsed="false">
      <c r="A594" s="1" t="n">
        <f aca="false">A593+1</f>
        <v>591</v>
      </c>
      <c r="F594" s="1" t="n">
        <f aca="false">(R_*SIN(a*n)+d)*COS(b*n)</f>
        <v>4.787570541626</v>
      </c>
      <c r="G594" s="1" t="n">
        <f aca="false">(R_*SIN(a*n)+d)*SIN(b*n)</f>
        <v>1.79890340463662</v>
      </c>
    </row>
    <row r="595" customFormat="false" ht="12.75" hidden="false" customHeight="false" outlineLevel="0" collapsed="false">
      <c r="A595" s="1" t="n">
        <f aca="false">A594+1</f>
        <v>592</v>
      </c>
      <c r="F595" s="1" t="n">
        <f aca="false">(R_*SIN(a*n)+d)*COS(b*n)</f>
        <v>5.7564176973695</v>
      </c>
      <c r="G595" s="1" t="n">
        <f aca="false">(R_*SIN(a*n)+d)*SIN(b*n)</f>
        <v>3.8870365361235</v>
      </c>
    </row>
    <row r="596" customFormat="false" ht="12.75" hidden="false" customHeight="false" outlineLevel="0" collapsed="false">
      <c r="A596" s="1" t="n">
        <f aca="false">A595+1</f>
        <v>593</v>
      </c>
      <c r="F596" s="1" t="n">
        <f aca="false">(R_*SIN(a*n)+d)*COS(b*n)</f>
        <v>4.1028523007871</v>
      </c>
      <c r="G596" s="1" t="n">
        <f aca="false">(R_*SIN(a*n)+d)*SIN(b*n)</f>
        <v>4.47201443713641</v>
      </c>
    </row>
    <row r="597" customFormat="false" ht="12.75" hidden="false" customHeight="false" outlineLevel="0" collapsed="false">
      <c r="A597" s="1" t="n">
        <f aca="false">A596+1</f>
        <v>594</v>
      </c>
      <c r="F597" s="1" t="n">
        <f aca="false">(R_*SIN(a*n)+d)*COS(b*n)</f>
        <v>1.59991467375435</v>
      </c>
      <c r="G597" s="1" t="n">
        <f aca="false">(R_*SIN(a*n)+d)*SIN(b*n)</f>
        <v>2.87459925464269</v>
      </c>
    </row>
    <row r="598" customFormat="false" ht="12.75" hidden="false" customHeight="false" outlineLevel="0" collapsed="false">
      <c r="A598" s="1" t="n">
        <f aca="false">A597+1</f>
        <v>595</v>
      </c>
      <c r="F598" s="1" t="n">
        <f aca="false">(R_*SIN(a*n)+d)*COS(b*n)</f>
        <v>0.31415912155436</v>
      </c>
      <c r="G598" s="1" t="n">
        <f aca="false">(R_*SIN(a*n)+d)*SIN(b*n)</f>
        <v>1.12042430998493</v>
      </c>
    </row>
    <row r="599" customFormat="false" ht="12.75" hidden="false" customHeight="false" outlineLevel="0" collapsed="false">
      <c r="A599" s="1" t="n">
        <f aca="false">A598+1</f>
        <v>596</v>
      </c>
      <c r="F599" s="1" t="n">
        <f aca="false">(R_*SIN(a*n)+d)*COS(b*n)</f>
        <v>0.0639367618800413</v>
      </c>
      <c r="G599" s="1" t="n">
        <f aca="false">(R_*SIN(a*n)+d)*SIN(b*n)</f>
        <v>1.6439280224303</v>
      </c>
    </row>
    <row r="600" customFormat="false" ht="12.75" hidden="false" customHeight="false" outlineLevel="0" collapsed="false">
      <c r="A600" s="1" t="n">
        <f aca="false">A599+1</f>
        <v>597</v>
      </c>
      <c r="F600" s="1" t="n">
        <f aca="false">(R_*SIN(a*n)+d)*COS(b*n)</f>
        <v>-0.834232215735692</v>
      </c>
      <c r="G600" s="1" t="n">
        <f aca="false">(R_*SIN(a*n)+d)*SIN(b*n)</f>
        <v>4.20986535739995</v>
      </c>
    </row>
    <row r="601" customFormat="false" ht="12.75" hidden="false" customHeight="false" outlineLevel="0" collapsed="false">
      <c r="A601" s="1" t="n">
        <f aca="false">A600+1</f>
        <v>598</v>
      </c>
      <c r="F601" s="1" t="n">
        <f aca="false">(R_*SIN(a*n)+d)*COS(b*n)</f>
        <v>-2.78132657961203</v>
      </c>
      <c r="G601" s="1" t="n">
        <f aca="false">(R_*SIN(a*n)+d)*SIN(b*n)</f>
        <v>6.06251157736406</v>
      </c>
    </row>
    <row r="602" customFormat="false" ht="12.75" hidden="false" customHeight="false" outlineLevel="0" collapsed="false">
      <c r="A602" s="1" t="n">
        <f aca="false">A601+1</f>
        <v>599</v>
      </c>
      <c r="F602" s="1" t="n">
        <f aca="false">(R_*SIN(a*n)+d)*COS(b*n)</f>
        <v>-4.0666824774235</v>
      </c>
      <c r="G602" s="1" t="n">
        <f aca="false">(R_*SIN(a*n)+d)*SIN(b*n)</f>
        <v>5.19010332931791</v>
      </c>
    </row>
    <row r="603" customFormat="false" ht="12.75" hidden="false" customHeight="false" outlineLevel="0" collapsed="false">
      <c r="A603" s="1" t="n">
        <f aca="false">A602+1</f>
        <v>600</v>
      </c>
      <c r="F603" s="1" t="n">
        <f aca="false">(R_*SIN(a*n)+d)*COS(b*n)</f>
        <v>-3.2348914985542</v>
      </c>
      <c r="G603" s="1" t="n">
        <f aca="false">(R_*SIN(a*n)+d)*SIN(b*n)</f>
        <v>2.57165793822042</v>
      </c>
    </row>
    <row r="604" customFormat="false" ht="12.75" hidden="false" customHeight="false" outlineLevel="0" collapsed="false">
      <c r="A604" s="1" t="n">
        <f aca="false">A603+1</f>
        <v>601</v>
      </c>
      <c r="F604" s="1" t="n">
        <f aca="false">(R_*SIN(a*n)+d)*COS(b*n)</f>
        <v>-1.40392729371674</v>
      </c>
      <c r="G604" s="1" t="n">
        <f aca="false">(R_*SIN(a*n)+d)*SIN(b*n)</f>
        <v>0.656093377449853</v>
      </c>
    </row>
    <row r="605" customFormat="false" ht="12.75" hidden="false" customHeight="false" outlineLevel="0" collapsed="false">
      <c r="A605" s="1" t="n">
        <f aca="false">A604+1</f>
        <v>602</v>
      </c>
      <c r="F605" s="1" t="n">
        <f aca="false">(R_*SIN(a*n)+d)*COS(b*n)</f>
        <v>-1.19465030156974</v>
      </c>
      <c r="G605" s="1" t="n">
        <f aca="false">(R_*SIN(a*n)+d)*SIN(b*n)</f>
        <v>0.245489464645945</v>
      </c>
    </row>
    <row r="606" customFormat="false" ht="12.75" hidden="false" customHeight="false" outlineLevel="0" collapsed="false">
      <c r="A606" s="1" t="n">
        <f aca="false">A605+1</f>
        <v>603</v>
      </c>
      <c r="F606" s="1" t="n">
        <f aca="false">(R_*SIN(a*n)+d)*COS(b*n)</f>
        <v>-3.44408703098184</v>
      </c>
      <c r="G606" s="1" t="n">
        <f aca="false">(R_*SIN(a*n)+d)*SIN(b*n)</f>
        <v>-0.109664356213086</v>
      </c>
    </row>
    <row r="607" customFormat="false" ht="12.75" hidden="false" customHeight="false" outlineLevel="0" collapsed="false">
      <c r="A607" s="1" t="n">
        <f aca="false">A606+1</f>
        <v>604</v>
      </c>
      <c r="F607" s="1" t="n">
        <f aca="false">(R_*SIN(a*n)+d)*COS(b*n)</f>
        <v>-5.96360963864868</v>
      </c>
      <c r="G607" s="1" t="n">
        <f aca="false">(R_*SIN(a*n)+d)*SIN(b*n)</f>
        <v>-1.62694221893171</v>
      </c>
    </row>
    <row r="608" customFormat="false" ht="12.75" hidden="false" customHeight="false" outlineLevel="0" collapsed="false">
      <c r="A608" s="1" t="n">
        <f aca="false">A607+1</f>
        <v>605</v>
      </c>
      <c r="F608" s="1" t="n">
        <f aca="false">(R_*SIN(a*n)+d)*COS(b*n)</f>
        <v>-6.06271220554328</v>
      </c>
      <c r="G608" s="1" t="n">
        <f aca="false">(R_*SIN(a*n)+d)*SIN(b*n)</f>
        <v>-3.31861622394095</v>
      </c>
    </row>
    <row r="609" customFormat="false" ht="12.75" hidden="false" customHeight="false" outlineLevel="0" collapsed="false">
      <c r="A609" s="1" t="n">
        <f aca="false">A608+1</f>
        <v>606</v>
      </c>
      <c r="F609" s="1" t="n">
        <f aca="false">(R_*SIN(a*n)+d)*COS(b*n)</f>
        <v>-3.6818633214246</v>
      </c>
      <c r="G609" s="1" t="n">
        <f aca="false">(R_*SIN(a*n)+d)*SIN(b*n)</f>
        <v>-3.33047870014266</v>
      </c>
    </row>
    <row r="610" customFormat="false" ht="12.75" hidden="false" customHeight="false" outlineLevel="0" collapsed="false">
      <c r="A610" s="1" t="n">
        <f aca="false">A609+1</f>
        <v>607</v>
      </c>
      <c r="F610" s="1" t="n">
        <f aca="false">(R_*SIN(a*n)+d)*COS(b*n)</f>
        <v>-1.2048903693372</v>
      </c>
      <c r="G610" s="1" t="n">
        <f aca="false">(R_*SIN(a*n)+d)*SIN(b*n)</f>
        <v>-1.75753879003613</v>
      </c>
    </row>
    <row r="611" customFormat="false" ht="12.75" hidden="false" customHeight="false" outlineLevel="0" collapsed="false">
      <c r="A611" s="1" t="n">
        <f aca="false">A610+1</f>
        <v>608</v>
      </c>
      <c r="F611" s="1" t="n">
        <f aca="false">(R_*SIN(a*n)+d)*COS(b*n)</f>
        <v>-0.363885639773246</v>
      </c>
      <c r="G611" s="1" t="n">
        <f aca="false">(R_*SIN(a*n)+d)*SIN(b*n)</f>
        <v>-0.948105838121601</v>
      </c>
    </row>
    <row r="612" customFormat="false" ht="12.75" hidden="false" customHeight="false" outlineLevel="0" collapsed="false">
      <c r="A612" s="1" t="n">
        <f aca="false">A611+1</f>
        <v>609</v>
      </c>
      <c r="F612" s="1" t="n">
        <f aca="false">(R_*SIN(a*n)+d)*COS(b*n)</f>
        <v>-0.347916612996454</v>
      </c>
      <c r="G612" s="1" t="n">
        <f aca="false">(R_*SIN(a*n)+d)*SIN(b*n)</f>
        <v>-2.6210940643219</v>
      </c>
    </row>
    <row r="613" customFormat="false" ht="12.75" hidden="false" customHeight="false" outlineLevel="0" collapsed="false">
      <c r="A613" s="1" t="n">
        <f aca="false">A612+1</f>
        <v>610</v>
      </c>
      <c r="F613" s="1" t="n">
        <f aca="false">(R_*SIN(a*n)+d)*COS(b*n)</f>
        <v>0.564921441629929</v>
      </c>
      <c r="G613" s="1" t="n">
        <f aca="false">(R_*SIN(a*n)+d)*SIN(b*n)</f>
        <v>-5.49026558297235</v>
      </c>
    </row>
    <row r="614" customFormat="false" ht="12.75" hidden="false" customHeight="false" outlineLevel="0" collapsed="false">
      <c r="A614" s="1" t="n">
        <f aca="false">A613+1</f>
        <v>611</v>
      </c>
      <c r="F614" s="1" t="n">
        <f aca="false">(R_*SIN(a*n)+d)*COS(b*n)</f>
        <v>2.314043166538</v>
      </c>
      <c r="G614" s="1" t="n">
        <f aca="false">(R_*SIN(a*n)+d)*SIN(b*n)</f>
        <v>-6.60393804046049</v>
      </c>
    </row>
    <row r="615" customFormat="false" ht="12.75" hidden="false" customHeight="false" outlineLevel="0" collapsed="false">
      <c r="A615" s="1" t="n">
        <f aca="false">A614+1</f>
        <v>612</v>
      </c>
      <c r="F615" s="1" t="n">
        <f aca="false">(R_*SIN(a*n)+d)*COS(b*n)</f>
        <v>3.09407879680497</v>
      </c>
      <c r="G615" s="1" t="n">
        <f aca="false">(R_*SIN(a*n)+d)*SIN(b*n)</f>
        <v>-4.81092995312916</v>
      </c>
    </row>
    <row r="616" customFormat="false" ht="12.75" hidden="false" customHeight="false" outlineLevel="0" collapsed="false">
      <c r="A616" s="1" t="n">
        <f aca="false">A615+1</f>
        <v>613</v>
      </c>
      <c r="F616" s="1" t="n">
        <f aca="false">(R_*SIN(a*n)+d)*COS(b*n)</f>
        <v>2.06435312183564</v>
      </c>
      <c r="G616" s="1" t="n">
        <f aca="false">(R_*SIN(a*n)+d)*SIN(b*n)</f>
        <v>-1.98086377679572</v>
      </c>
    </row>
    <row r="617" customFormat="false" ht="12.75" hidden="false" customHeight="false" outlineLevel="0" collapsed="false">
      <c r="A617" s="1" t="n">
        <f aca="false">A616+1</f>
        <v>614</v>
      </c>
      <c r="F617" s="1" t="n">
        <f aca="false">(R_*SIN(a*n)+d)*COS(b*n)</f>
        <v>0.905121713913827</v>
      </c>
      <c r="G617" s="1" t="n">
        <f aca="false">(R_*SIN(a*n)+d)*SIN(b*n)</f>
        <v>-0.530644891185506</v>
      </c>
    </row>
    <row r="618" customFormat="false" ht="12.75" hidden="false" customHeight="false" outlineLevel="0" collapsed="false">
      <c r="A618" s="1" t="n">
        <f aca="false">A617+1</f>
        <v>615</v>
      </c>
      <c r="F618" s="1" t="n">
        <f aca="false">(R_*SIN(a*n)+d)*COS(b*n)</f>
        <v>1.86566344841049</v>
      </c>
      <c r="G618" s="1" t="n">
        <f aca="false">(R_*SIN(a*n)+d)*SIN(b*n)</f>
        <v>-0.568465494121132</v>
      </c>
    </row>
    <row r="619" customFormat="false" ht="12.75" hidden="false" customHeight="false" outlineLevel="0" collapsed="false">
      <c r="A619" s="1" t="n">
        <f aca="false">A618+1</f>
        <v>616</v>
      </c>
      <c r="F619" s="1" t="n">
        <f aca="false">(R_*SIN(a*n)+d)*COS(b*n)</f>
        <v>4.72704700525801</v>
      </c>
      <c r="G619" s="1" t="n">
        <f aca="false">(R_*SIN(a*n)+d)*SIN(b*n)</f>
        <v>-0.289951485535036</v>
      </c>
    </row>
    <row r="620" customFormat="false" ht="12.75" hidden="false" customHeight="false" outlineLevel="0" collapsed="false">
      <c r="A620" s="1" t="n">
        <f aca="false">A619+1</f>
        <v>617</v>
      </c>
      <c r="F620" s="1" t="n">
        <f aca="false">(R_*SIN(a*n)+d)*COS(b*n)</f>
        <v>6.74244794052734</v>
      </c>
      <c r="G620" s="1" t="n">
        <f aca="false">(R_*SIN(a*n)+d)*SIN(b*n)</f>
        <v>1.17987466339508</v>
      </c>
    </row>
    <row r="621" customFormat="false" ht="12.75" hidden="false" customHeight="false" outlineLevel="0" collapsed="false">
      <c r="A621" s="1" t="n">
        <f aca="false">A620+1</f>
        <v>618</v>
      </c>
      <c r="F621" s="1" t="n">
        <f aca="false">(R_*SIN(a*n)+d)*COS(b*n)</f>
        <v>5.81867329379468</v>
      </c>
      <c r="G621" s="1" t="n">
        <f aca="false">(R_*SIN(a*n)+d)*SIN(b*n)</f>
        <v>2.51334370893983</v>
      </c>
    </row>
    <row r="622" customFormat="false" ht="12.75" hidden="false" customHeight="false" outlineLevel="0" collapsed="false">
      <c r="A622" s="1" t="n">
        <f aca="false">A621+1</f>
        <v>619</v>
      </c>
      <c r="F622" s="1" t="n">
        <f aca="false">(R_*SIN(a*n)+d)*COS(b*n)</f>
        <v>2.94827423960938</v>
      </c>
      <c r="G622" s="1" t="n">
        <f aca="false">(R_*SIN(a*n)+d)*SIN(b*n)</f>
        <v>2.20539214808547</v>
      </c>
    </row>
    <row r="623" customFormat="false" ht="12.75" hidden="false" customHeight="false" outlineLevel="0" collapsed="false">
      <c r="A623" s="1" t="n">
        <f aca="false">A622+1</f>
        <v>620</v>
      </c>
      <c r="F623" s="1" t="n">
        <f aca="false">(R_*SIN(a*n)+d)*COS(b*n)</f>
        <v>0.843029016898503</v>
      </c>
      <c r="G623" s="1" t="n">
        <f aca="false">(R_*SIN(a*n)+d)*SIN(b*n)</f>
        <v>1.01303447811225</v>
      </c>
    </row>
    <row r="624" customFormat="false" ht="12.75" hidden="false" customHeight="false" outlineLevel="0" collapsed="false">
      <c r="A624" s="1" t="n">
        <f aca="false">A623+1</f>
        <v>621</v>
      </c>
      <c r="F624" s="1" t="n">
        <f aca="false">(R_*SIN(a*n)+d)*COS(b*n)</f>
        <v>0.629792925713835</v>
      </c>
      <c r="G624" s="1" t="n">
        <f aca="false">(R_*SIN(a*n)+d)*SIN(b*n)</f>
        <v>1.2725689047698</v>
      </c>
    </row>
    <row r="625" customFormat="false" ht="12.75" hidden="false" customHeight="false" outlineLevel="0" collapsed="false">
      <c r="A625" s="1" t="n">
        <f aca="false">A624+1</f>
        <v>622</v>
      </c>
      <c r="F625" s="1" t="n">
        <f aca="false">(R_*SIN(a*n)+d)*COS(b*n)</f>
        <v>0.86899466061809</v>
      </c>
      <c r="G625" s="1" t="n">
        <f aca="false">(R_*SIN(a*n)+d)*SIN(b*n)</f>
        <v>3.79578371868197</v>
      </c>
    </row>
    <row r="626" customFormat="false" ht="12.75" hidden="false" customHeight="false" outlineLevel="0" collapsed="false">
      <c r="A626" s="1" t="n">
        <f aca="false">A625+1</f>
        <v>623</v>
      </c>
      <c r="F626" s="1" t="n">
        <f aca="false">(R_*SIN(a*n)+d)*COS(b*n)</f>
        <v>-0.0610443440012269</v>
      </c>
      <c r="G626" s="1" t="n">
        <f aca="false">(R_*SIN(a*n)+d)*SIN(b*n)</f>
        <v>6.4652683734178</v>
      </c>
    </row>
    <row r="627" customFormat="false" ht="12.75" hidden="false" customHeight="false" outlineLevel="0" collapsed="false">
      <c r="A627" s="1" t="n">
        <f aca="false">A626+1</f>
        <v>624</v>
      </c>
      <c r="F627" s="1" t="n">
        <f aca="false">(R_*SIN(a*n)+d)*COS(b*n)</f>
        <v>-1.63522795547227</v>
      </c>
      <c r="G627" s="1" t="n">
        <f aca="false">(R_*SIN(a*n)+d)*SIN(b*n)</f>
        <v>6.56986088336658</v>
      </c>
    </row>
    <row r="628" customFormat="false" ht="12.75" hidden="false" customHeight="false" outlineLevel="0" collapsed="false">
      <c r="A628" s="1" t="n">
        <f aca="false">A627+1</f>
        <v>625</v>
      </c>
      <c r="F628" s="1" t="n">
        <f aca="false">(R_*SIN(a*n)+d)*COS(b*n)</f>
        <v>-2.08469705647113</v>
      </c>
      <c r="G628" s="1" t="n">
        <f aca="false">(R_*SIN(a*n)+d)*SIN(b*n)</f>
        <v>4.01960996683438</v>
      </c>
    </row>
    <row r="629" customFormat="false" ht="12.75" hidden="false" customHeight="false" outlineLevel="0" collapsed="false">
      <c r="A629" s="1" t="n">
        <f aca="false">A628+1</f>
        <v>626</v>
      </c>
      <c r="F629" s="1" t="n">
        <f aca="false">(R_*SIN(a*n)+d)*COS(b*n)</f>
        <v>-1.17751132785306</v>
      </c>
      <c r="G629" s="1" t="n">
        <f aca="false">(R_*SIN(a*n)+d)*SIN(b*n)</f>
        <v>1.36182559400369</v>
      </c>
    </row>
    <row r="630" customFormat="false" ht="12.75" hidden="false" customHeight="false" outlineLevel="0" collapsed="false">
      <c r="A630" s="1" t="n">
        <f aca="false">A629+1</f>
        <v>627</v>
      </c>
      <c r="F630" s="1" t="n">
        <f aca="false">(R_*SIN(a*n)+d)*COS(b*n)</f>
        <v>-0.889018343755483</v>
      </c>
      <c r="G630" s="1" t="n">
        <f aca="false">(R_*SIN(a*n)+d)*SIN(b*n)</f>
        <v>0.639191466597356</v>
      </c>
    </row>
    <row r="631" customFormat="false" ht="12.75" hidden="false" customHeight="false" outlineLevel="0" collapsed="false">
      <c r="A631" s="1" t="n">
        <f aca="false">A630+1</f>
        <v>628</v>
      </c>
      <c r="F631" s="1" t="n">
        <f aca="false">(R_*SIN(a*n)+d)*COS(b*n)</f>
        <v>-2.83200143953245</v>
      </c>
      <c r="G631" s="1" t="n">
        <f aca="false">(R_*SIN(a*n)+d)*SIN(b*n)</f>
        <v>1.16031842438331</v>
      </c>
    </row>
    <row r="632" customFormat="false" ht="12.75" hidden="false" customHeight="false" outlineLevel="0" collapsed="false">
      <c r="A632" s="1" t="n">
        <f aca="false">A631+1</f>
        <v>629</v>
      </c>
      <c r="F632" s="1" t="n">
        <f aca="false">(R_*SIN(a*n)+d)*COS(b*n)</f>
        <v>-5.81978023854965</v>
      </c>
      <c r="G632" s="1" t="n">
        <f aca="false">(R_*SIN(a*n)+d)*SIN(b*n)</f>
        <v>0.905513390199293</v>
      </c>
    </row>
    <row r="633" customFormat="false" ht="12.75" hidden="false" customHeight="false" outlineLevel="0" collapsed="false">
      <c r="A633" s="1" t="n">
        <f aca="false">A632+1</f>
        <v>630</v>
      </c>
      <c r="F633" s="1" t="n">
        <f aca="false">(R_*SIN(a*n)+d)*COS(b*n)</f>
        <v>-6.95923550555372</v>
      </c>
      <c r="G633" s="1" t="n">
        <f aca="false">(R_*SIN(a*n)+d)*SIN(b*n)</f>
        <v>-0.558947155310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3T23:30:14Z</dcterms:created>
  <dc:creator>Taher</dc:creator>
  <dc:description/>
  <dc:language>en-US</dc:language>
  <cp:lastModifiedBy>Lenovo User</cp:lastModifiedBy>
  <cp:lastPrinted>2001-02-17T02:57:01Z</cp:lastPrinted>
  <dcterms:modified xsi:type="dcterms:W3CDTF">2011-04-07T00:38:51Z</dcterms:modified>
  <cp:revision>0</cp:revision>
  <dc:subject/>
  <dc:title/>
</cp:coreProperties>
</file>