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heoretical Outcomes of the throw of two dice</t>
  </si>
  <si>
    <t xml:space="preserve">(1,1)</t>
  </si>
  <si>
    <t xml:space="preserve">(1,2)</t>
  </si>
  <si>
    <t xml:space="preserve">(1,3)</t>
  </si>
  <si>
    <t xml:space="preserve">(1,4)</t>
  </si>
  <si>
    <t xml:space="preserve">(1,5)</t>
  </si>
  <si>
    <t xml:space="preserve">(1,6)</t>
  </si>
  <si>
    <t xml:space="preserve">(2,1)</t>
  </si>
  <si>
    <t xml:space="preserve">(2,2)</t>
  </si>
  <si>
    <t xml:space="preserve">(2,3)</t>
  </si>
  <si>
    <t xml:space="preserve">(2,4)</t>
  </si>
  <si>
    <t xml:space="preserve">(2,5)</t>
  </si>
  <si>
    <t xml:space="preserve">(2,6)</t>
  </si>
  <si>
    <t xml:space="preserve">(3,1)</t>
  </si>
  <si>
    <t xml:space="preserve">(3,2)</t>
  </si>
  <si>
    <t xml:space="preserve">(3,3)</t>
  </si>
  <si>
    <t xml:space="preserve">(3,4)</t>
  </si>
  <si>
    <t xml:space="preserve">(3,5)</t>
  </si>
  <si>
    <t xml:space="preserve">(3,6)</t>
  </si>
  <si>
    <t xml:space="preserve">(4,1)</t>
  </si>
  <si>
    <t xml:space="preserve">(4,2)</t>
  </si>
  <si>
    <t xml:space="preserve">(4,3)</t>
  </si>
  <si>
    <t xml:space="preserve">(4,4)</t>
  </si>
  <si>
    <t xml:space="preserve">(4,5)</t>
  </si>
  <si>
    <t xml:space="preserve">(4,6)</t>
  </si>
  <si>
    <t xml:space="preserve">(5,1)</t>
  </si>
  <si>
    <t xml:space="preserve">(5,2)</t>
  </si>
  <si>
    <t xml:space="preserve">(5,3)</t>
  </si>
  <si>
    <t xml:space="preserve">(5,4)</t>
  </si>
  <si>
    <t xml:space="preserve">(5,5)</t>
  </si>
  <si>
    <t xml:space="preserve">(5,6)</t>
  </si>
  <si>
    <t xml:space="preserve">(6,1)</t>
  </si>
  <si>
    <t xml:space="preserve">(6,2)</t>
  </si>
  <si>
    <t xml:space="preserve">(6,3)</t>
  </si>
  <si>
    <t xml:space="preserve">(6,4)</t>
  </si>
  <si>
    <t xml:space="preserve">(6,5)</t>
  </si>
  <si>
    <t xml:space="preserve">(6,6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CCFF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33884297521"/>
          <c:w val="0.939161476530457"/>
          <c:h val="0.942411124229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2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Sheet1!$C$12:$C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435385"/>
        <c:axId val="35629590"/>
      </c:barChart>
      <c:catAx>
        <c:axId val="543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9590"/>
        <c:crossesAt val="0"/>
        <c:auto val="1"/>
        <c:lblAlgn val="ctr"/>
        <c:lblOffset val="100"/>
        <c:noMultiLvlLbl val="0"/>
      </c:catAx>
      <c:valAx>
        <c:axId val="356295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9</xdr:row>
      <xdr:rowOff>180720</xdr:rowOff>
    </xdr:from>
    <xdr:to>
      <xdr:col>8</xdr:col>
      <xdr:colOff>39960</xdr:colOff>
      <xdr:row>24</xdr:row>
      <xdr:rowOff>66960</xdr:rowOff>
    </xdr:to>
    <xdr:graphicFrame>
      <xdr:nvGraphicFramePr>
        <xdr:cNvPr id="0" name="Chart 6"/>
        <xdr:cNvGraphicFramePr/>
      </xdr:nvGraphicFramePr>
      <xdr:xfrm>
        <a:off x="355320" y="30286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28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28.5" hidden="false" customHeight="false" outlineLevel="0" collapsed="false"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</row>
    <row r="6" customFormat="false" ht="28.5" hidden="false" customHeight="false" outlineLevel="0" collapsed="false">
      <c r="B6" s="2" t="s">
        <v>13</v>
      </c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</row>
    <row r="7" customFormat="false" ht="28.5" hidden="false" customHeight="false" outlineLevel="0" collapsed="false">
      <c r="B7" s="2" t="s">
        <v>19</v>
      </c>
      <c r="C7" s="2" t="s">
        <v>20</v>
      </c>
      <c r="D7" s="2" t="s">
        <v>21</v>
      </c>
      <c r="E7" s="2" t="s">
        <v>22</v>
      </c>
      <c r="F7" s="2" t="s">
        <v>23</v>
      </c>
      <c r="G7" s="2" t="s">
        <v>24</v>
      </c>
    </row>
    <row r="8" customFormat="false" ht="28.5" hidden="false" customHeight="false" outlineLevel="0" collapsed="false">
      <c r="B8" s="2" t="s">
        <v>25</v>
      </c>
      <c r="C8" s="2" t="s">
        <v>26</v>
      </c>
      <c r="D8" s="2" t="s">
        <v>27</v>
      </c>
      <c r="E8" s="2" t="s">
        <v>28</v>
      </c>
      <c r="F8" s="2" t="s">
        <v>29</v>
      </c>
      <c r="G8" s="2" t="s">
        <v>30</v>
      </c>
    </row>
    <row r="9" customFormat="false" ht="28.5" hidden="false" customHeight="false" outlineLevel="0" collapsed="false"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</row>
    <row r="12" customFormat="false" ht="15" hidden="false" customHeight="false" outlineLevel="0" collapsed="false">
      <c r="B12" s="0" t="n">
        <v>2</v>
      </c>
      <c r="C12" s="0" t="n">
        <v>1</v>
      </c>
    </row>
    <row r="13" customFormat="false" ht="15" hidden="false" customHeight="false" outlineLevel="0" collapsed="false">
      <c r="B13" s="0" t="n">
        <f aca="false">B12+1</f>
        <v>3</v>
      </c>
      <c r="C13" s="0" t="n">
        <v>2</v>
      </c>
    </row>
    <row r="14" customFormat="false" ht="15" hidden="false" customHeight="false" outlineLevel="0" collapsed="false">
      <c r="B14" s="0" t="n">
        <f aca="false">B13+1</f>
        <v>4</v>
      </c>
      <c r="C14" s="0" t="n">
        <v>3</v>
      </c>
    </row>
    <row r="15" customFormat="false" ht="15" hidden="false" customHeight="false" outlineLevel="0" collapsed="false">
      <c r="B15" s="0" t="n">
        <f aca="false">B14+1</f>
        <v>5</v>
      </c>
      <c r="C15" s="0" t="n">
        <v>4</v>
      </c>
    </row>
    <row r="16" customFormat="false" ht="15" hidden="false" customHeight="false" outlineLevel="0" collapsed="false">
      <c r="B16" s="0" t="n">
        <f aca="false">B15+1</f>
        <v>6</v>
      </c>
      <c r="C16" s="0" t="n">
        <v>5</v>
      </c>
    </row>
    <row r="17" customFormat="false" ht="15" hidden="false" customHeight="false" outlineLevel="0" collapsed="false">
      <c r="B17" s="0" t="n">
        <f aca="false">B16+1</f>
        <v>7</v>
      </c>
      <c r="C17" s="0" t="n">
        <v>6</v>
      </c>
    </row>
    <row r="18" customFormat="false" ht="15" hidden="false" customHeight="false" outlineLevel="0" collapsed="false">
      <c r="B18" s="0" t="n">
        <f aca="false">B17+1</f>
        <v>8</v>
      </c>
      <c r="C18" s="0" t="n">
        <v>5</v>
      </c>
    </row>
    <row r="19" customFormat="false" ht="15" hidden="false" customHeight="false" outlineLevel="0" collapsed="false">
      <c r="B19" s="0" t="n">
        <f aca="false">B18+1</f>
        <v>9</v>
      </c>
      <c r="C19" s="0" t="n">
        <v>4</v>
      </c>
    </row>
    <row r="20" customFormat="false" ht="15" hidden="false" customHeight="false" outlineLevel="0" collapsed="false">
      <c r="B20" s="0" t="n">
        <f aca="false">B19+1</f>
        <v>10</v>
      </c>
      <c r="C20" s="0" t="n">
        <v>3</v>
      </c>
    </row>
    <row r="21" customFormat="false" ht="15" hidden="false" customHeight="false" outlineLevel="0" collapsed="false">
      <c r="B21" s="0" t="n">
        <f aca="false">B20+1</f>
        <v>11</v>
      </c>
      <c r="C21" s="0" t="n">
        <v>2</v>
      </c>
    </row>
    <row r="22" customFormat="false" ht="15" hidden="false" customHeight="false" outlineLevel="0" collapsed="false">
      <c r="B22" s="0" t="n">
        <f aca="false">B21+1</f>
        <v>12</v>
      </c>
      <c r="C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2:05:19Z</dcterms:created>
  <dc:creator>Lenovo User</dc:creator>
  <dc:description/>
  <dc:language>en-US</dc:language>
  <cp:lastModifiedBy>Lenovo User</cp:lastModifiedBy>
  <cp:lastPrinted>2011-03-20T21:03:08Z</cp:lastPrinted>
  <dcterms:modified xsi:type="dcterms:W3CDTF">2011-03-20T21:39:33Z</dcterms:modified>
  <cp:revision>0</cp:revision>
  <dc:subject/>
  <dc:title/>
</cp:coreProperties>
</file>