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Period" vbProcedure="false">Sheet1!$A$8</definedName>
    <definedName function="false" hidden="false" name="Rate" vbProcedure="false">Sheet1!$A$6</definedName>
    <definedName function="false" hidden="false" name="Value" vbProcedure="false">Sheet1!$A$4</definedName>
    <definedName function="false" hidden="false" name="Years" vbProcedure="false">Sheet1!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Mortgage Calculations</t>
  </si>
  <si>
    <t xml:space="preserve">Value</t>
  </si>
  <si>
    <t xml:space="preserve">Rate</t>
  </si>
  <si>
    <t xml:space="preserve">Period</t>
  </si>
  <si>
    <t xml:space="preserve">Years</t>
  </si>
  <si>
    <t xml:space="preserve">    PMT =</t>
  </si>
  <si>
    <t xml:space="preserve">    Note:</t>
  </si>
  <si>
    <t xml:space="preserve">1.  Check this with</t>
  </si>
  <si>
    <t xml:space="preserve">a calculator or spreadsheets</t>
  </si>
  <si>
    <t xml:space="preserve">2.  Note also the output</t>
  </si>
  <si>
    <t xml:space="preserve">to the left is calculated once </t>
  </si>
  <si>
    <t xml:space="preserve">per year.</t>
  </si>
  <si>
    <t xml:space="preserve">3.  However, the mortgage </t>
  </si>
  <si>
    <t xml:space="preserve">calculations is carried out</t>
  </si>
  <si>
    <t xml:space="preserve">by dividing the interest rate by</t>
  </si>
  <si>
    <t xml:space="preserve">the number of payment per </t>
  </si>
  <si>
    <t xml:space="preserve">year.</t>
  </si>
  <si>
    <t xml:space="preserve">4.  PMT stands for payment</t>
  </si>
  <si>
    <t xml:space="preserve">5.  PV stands for present</t>
  </si>
  <si>
    <t xml:space="preserve">     value</t>
  </si>
  <si>
    <t xml:space="preserve">6.  PVIFA(n,r)  stands for</t>
  </si>
  <si>
    <t xml:space="preserve">     present value iterest rate</t>
  </si>
  <si>
    <t xml:space="preserve">     factor for an annuity</t>
  </si>
  <si>
    <t xml:space="preserve">7.  Annuity is a series of </t>
  </si>
  <si>
    <t xml:space="preserve">     equal payements to be</t>
  </si>
  <si>
    <t xml:space="preserve">     received at fixed intervals</t>
  </si>
  <si>
    <t xml:space="preserve">     for specified number of</t>
  </si>
  <si>
    <t xml:space="preserve">     periods.</t>
  </si>
  <si>
    <t xml:space="preserve">8.  r stands for interest rate</t>
  </si>
  <si>
    <t xml:space="preserve">     per year.</t>
  </si>
  <si>
    <t xml:space="preserve">9.  Value stands for PV</t>
  </si>
  <si>
    <t xml:space="preserve">10.  Rate for interst rate in</t>
  </si>
  <si>
    <t xml:space="preserve">       in decimal form</t>
  </si>
  <si>
    <t xml:space="preserve">11.  Period stands for number</t>
  </si>
  <si>
    <t xml:space="preserve">       payements per year</t>
  </si>
  <si>
    <t xml:space="preserve">12.  Year stands for number</t>
  </si>
  <si>
    <t xml:space="preserve">         of year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22"/>
      <color rgb="FF000000"/>
      <name val="Times New Roman"/>
      <family val="1"/>
    </font>
    <font>
      <b val="true"/>
      <sz val="12"/>
      <color rgb="FF008000"/>
      <name val="Times New Roman"/>
      <family val="1"/>
    </font>
    <font>
      <b val="true"/>
      <sz val="12"/>
      <color rgb="FF00CCFF"/>
      <name val="Times New Roman"/>
      <family val="1"/>
    </font>
    <font>
      <b val="true"/>
      <sz val="12"/>
      <color rgb="FF993300"/>
      <name val="Times New Roman"/>
      <family val="1"/>
    </font>
    <font>
      <b val="true"/>
      <sz val="12"/>
      <color rgb="FF800080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47" activeCellId="0" sqref="I4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.28"/>
    <col collapsed="false" customWidth="true" hidden="false" outlineLevel="0" max="3" min="3" style="0" width="9.85"/>
    <col collapsed="false" customWidth="true" hidden="false" outlineLevel="0" max="4" min="4" style="0" width="9.7"/>
    <col collapsed="false" customWidth="true" hidden="false" outlineLevel="0" max="5" min="5" style="0" width="8.85"/>
    <col collapsed="false" customWidth="true" hidden="false" outlineLevel="0" max="7" min="7" style="0" width="7.7"/>
    <col collapsed="false" customWidth="true" hidden="false" outlineLevel="0" max="8" min="8" style="0" width="8.41"/>
    <col collapsed="false" customWidth="true" hidden="false" outlineLevel="0" max="9" min="9" style="0" width="7.42"/>
  </cols>
  <sheetData>
    <row r="1" customFormat="false" ht="28.5" hidden="false" customHeight="false" outlineLevel="0" collapsed="false">
      <c r="A1" s="1"/>
      <c r="B1" s="1"/>
      <c r="C1" s="2" t="s">
        <v>0</v>
      </c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1"/>
      <c r="B2" s="1"/>
      <c r="C2" s="3"/>
      <c r="D2" s="4"/>
      <c r="E2" s="4"/>
      <c r="F2" s="4"/>
      <c r="G2" s="4"/>
      <c r="H2" s="5"/>
      <c r="I2" s="1"/>
    </row>
    <row r="3" customFormat="false" ht="15.75" hidden="false" customHeight="false" outlineLevel="0" collapsed="false">
      <c r="A3" s="6" t="s">
        <v>1</v>
      </c>
      <c r="B3" s="1"/>
      <c r="C3" s="7"/>
      <c r="D3" s="8"/>
      <c r="E3" s="8"/>
      <c r="F3" s="8"/>
      <c r="G3" s="8"/>
      <c r="H3" s="9"/>
    </row>
    <row r="4" customFormat="false" ht="15.75" hidden="false" customHeight="false" outlineLevel="0" collapsed="false">
      <c r="A4" s="6" t="n">
        <v>250000</v>
      </c>
      <c r="B4" s="1"/>
      <c r="C4" s="7"/>
      <c r="D4" s="8"/>
      <c r="E4" s="8"/>
      <c r="F4" s="8"/>
      <c r="G4" s="8"/>
      <c r="H4" s="9"/>
    </row>
    <row r="5" customFormat="false" ht="15.75" hidden="false" customHeight="false" outlineLevel="0" collapsed="false">
      <c r="A5" s="10" t="s">
        <v>2</v>
      </c>
      <c r="B5" s="1"/>
      <c r="C5" s="7"/>
      <c r="D5" s="8"/>
      <c r="E5" s="8"/>
      <c r="F5" s="8"/>
      <c r="G5" s="8"/>
      <c r="H5" s="9"/>
    </row>
    <row r="6" customFormat="false" ht="15.75" hidden="false" customHeight="false" outlineLevel="0" collapsed="false">
      <c r="A6" s="10" t="n">
        <v>0.06</v>
      </c>
      <c r="B6" s="1"/>
      <c r="C6" s="7"/>
      <c r="D6" s="8"/>
      <c r="E6" s="8"/>
      <c r="F6" s="8"/>
      <c r="G6" s="8"/>
      <c r="H6" s="9"/>
    </row>
    <row r="7" customFormat="false" ht="15.75" hidden="false" customHeight="false" outlineLevel="0" collapsed="false">
      <c r="A7" s="11" t="s">
        <v>3</v>
      </c>
      <c r="B7" s="1"/>
      <c r="C7" s="7"/>
      <c r="D7" s="8"/>
      <c r="E7" s="8"/>
      <c r="F7" s="8"/>
      <c r="G7" s="8"/>
      <c r="H7" s="9"/>
    </row>
    <row r="8" customFormat="false" ht="16.5" hidden="false" customHeight="false" outlineLevel="0" collapsed="false">
      <c r="A8" s="11" t="n">
        <v>12</v>
      </c>
      <c r="B8" s="1"/>
      <c r="C8" s="12"/>
      <c r="D8" s="13"/>
      <c r="E8" s="13"/>
      <c r="F8" s="13"/>
      <c r="G8" s="13"/>
      <c r="H8" s="14"/>
    </row>
    <row r="9" customFormat="false" ht="16.5" hidden="false" customHeight="false" outlineLevel="0" collapsed="false">
      <c r="A9" s="15" t="s">
        <v>4</v>
      </c>
      <c r="B9" s="1"/>
      <c r="C9" s="1"/>
      <c r="D9" s="1"/>
      <c r="E9" s="1"/>
      <c r="F9" s="1"/>
      <c r="G9" s="1"/>
      <c r="H9" s="1"/>
      <c r="I9" s="1"/>
    </row>
    <row r="10" customFormat="false" ht="16.5" hidden="false" customHeight="false" outlineLevel="0" collapsed="false">
      <c r="A10" s="15" t="n">
        <v>30</v>
      </c>
      <c r="B10" s="1"/>
      <c r="C10" s="1"/>
      <c r="D10" s="16" t="s">
        <v>5</v>
      </c>
      <c r="E10" s="17" t="n">
        <f aca="false">Value/((1/(Rate/Period))*(1-1/(1+Rate/Period)^(Years*Period)))</f>
        <v>1498.87631288189</v>
      </c>
      <c r="F10" s="1"/>
      <c r="G10" s="1"/>
      <c r="H10" s="1"/>
      <c r="I10" s="1"/>
    </row>
    <row r="11" customFormat="false" ht="16.5" hidden="false" customHeight="false" outlineLevel="0" collapsed="false">
      <c r="A11" s="1"/>
      <c r="B11" s="1"/>
      <c r="C11" s="1"/>
      <c r="F11" s="1"/>
      <c r="G11" s="1"/>
      <c r="H11" s="1"/>
      <c r="I11" s="1"/>
    </row>
    <row r="12" customFormat="false" ht="15.75" hidden="false" customHeight="false" outlineLevel="0" collapsed="false">
      <c r="A12" s="1"/>
      <c r="B12" s="3"/>
      <c r="C12" s="4"/>
      <c r="D12" s="4"/>
      <c r="E12" s="4"/>
      <c r="F12" s="4"/>
      <c r="G12" s="4"/>
      <c r="H12" s="4"/>
      <c r="I12" s="5"/>
    </row>
    <row r="13" customFormat="false" ht="15.75" hidden="false" customHeight="false" outlineLevel="0" collapsed="false">
      <c r="A13" s="1" t="s">
        <v>6</v>
      </c>
      <c r="B13" s="7"/>
      <c r="C13" s="8"/>
      <c r="D13" s="8"/>
      <c r="E13" s="8"/>
      <c r="F13" s="8"/>
      <c r="G13" s="8"/>
      <c r="H13" s="8"/>
      <c r="I13" s="9"/>
    </row>
    <row r="14" customFormat="false" ht="16.5" hidden="false" customHeight="false" outlineLevel="0" collapsed="false">
      <c r="A14" s="1"/>
      <c r="B14" s="12"/>
      <c r="C14" s="13"/>
      <c r="D14" s="13"/>
      <c r="E14" s="13"/>
      <c r="F14" s="13"/>
      <c r="G14" s="13"/>
      <c r="H14" s="13"/>
      <c r="I14" s="14"/>
    </row>
    <row r="15" customFormat="false" ht="15.75" hidden="false" customHeight="false" outlineLevel="0" collapsed="false">
      <c r="B15" s="1"/>
      <c r="C15" s="1"/>
      <c r="D15" s="1"/>
      <c r="E15" s="1"/>
      <c r="F15" s="1"/>
      <c r="G15" s="1"/>
      <c r="H15" s="1"/>
      <c r="I15" s="1"/>
    </row>
    <row r="16" customFormat="false" ht="15.75" hidden="false" customHeight="false" outlineLevel="0" collapsed="false">
      <c r="B16" s="1"/>
      <c r="C16" s="1"/>
      <c r="D16" s="1"/>
      <c r="E16" s="1"/>
      <c r="F16" s="1"/>
      <c r="G16" s="1"/>
      <c r="H16" s="1"/>
      <c r="I16" s="1"/>
    </row>
    <row r="17" customFormat="false" ht="15.75" hidden="false" customHeight="false" outlineLevel="0" collapsed="false">
      <c r="A17" s="1"/>
      <c r="B17" s="1"/>
      <c r="C17" s="1" t="n">
        <v>1</v>
      </c>
      <c r="D17" s="1"/>
      <c r="E17" s="1"/>
      <c r="F17" s="1"/>
      <c r="G17" s="1" t="s">
        <v>7</v>
      </c>
      <c r="H17" s="1"/>
      <c r="I17" s="1"/>
    </row>
    <row r="18" customFormat="false" ht="15.75" hidden="false" customHeight="false" outlineLevel="0" collapsed="false">
      <c r="A18" s="1"/>
      <c r="B18" s="1" t="n">
        <v>1</v>
      </c>
      <c r="C18" s="1" t="n">
        <f aca="false">$C$17/(1+Rate)^B18</f>
        <v>0.943396226415094</v>
      </c>
      <c r="D18" s="1" t="n">
        <f aca="false">C18</f>
        <v>0.943396226415094</v>
      </c>
      <c r="E18" s="1" t="n">
        <f aca="false">(1/0.06)*(1-1/(1+0.06)^B18)</f>
        <v>0.943396226415096</v>
      </c>
      <c r="F18" s="1"/>
      <c r="G18" s="1" t="s">
        <v>8</v>
      </c>
      <c r="H18" s="1"/>
      <c r="I18" s="1"/>
    </row>
    <row r="19" customFormat="false" ht="15.75" hidden="false" customHeight="false" outlineLevel="0" collapsed="false">
      <c r="A19" s="1"/>
      <c r="B19" s="1" t="n">
        <f aca="false">B18+1</f>
        <v>2</v>
      </c>
      <c r="C19" s="1" t="n">
        <f aca="false">$C$17/(1+Rate)^B19</f>
        <v>0.88999644001424</v>
      </c>
      <c r="D19" s="1" t="n">
        <f aca="false">D18+C19</f>
        <v>1.83339266642933</v>
      </c>
      <c r="E19" s="1" t="n">
        <f aca="false">(1/0.06)*(1-1/(1+0.06)^B19)</f>
        <v>1.83339266642934</v>
      </c>
      <c r="F19" s="1"/>
      <c r="G19" s="1" t="s">
        <v>9</v>
      </c>
      <c r="H19" s="1"/>
      <c r="I19" s="1"/>
    </row>
    <row r="20" customFormat="false" ht="15.75" hidden="false" customHeight="false" outlineLevel="0" collapsed="false">
      <c r="A20" s="1"/>
      <c r="B20" s="1" t="n">
        <f aca="false">B19+1</f>
        <v>3</v>
      </c>
      <c r="C20" s="1" t="n">
        <f aca="false">$C$17/(1+Rate)^B20</f>
        <v>0.839619283032302</v>
      </c>
      <c r="D20" s="1" t="n">
        <f aca="false">D19+C20</f>
        <v>2.67301194946164</v>
      </c>
      <c r="E20" s="1" t="n">
        <f aca="false">(1/0.06)*(1-1/(1+0.06)^B20)</f>
        <v>2.67301194946164</v>
      </c>
      <c r="F20" s="1"/>
      <c r="G20" s="1" t="s">
        <v>10</v>
      </c>
      <c r="H20" s="1"/>
      <c r="I20" s="1"/>
    </row>
    <row r="21" customFormat="false" ht="15.75" hidden="false" customHeight="false" outlineLevel="0" collapsed="false">
      <c r="A21" s="1"/>
      <c r="B21" s="1" t="n">
        <f aca="false">B20+1</f>
        <v>4</v>
      </c>
      <c r="C21" s="1" t="n">
        <f aca="false">$C$17/(1+Rate)^B21</f>
        <v>0.79209366323802</v>
      </c>
      <c r="D21" s="1" t="n">
        <f aca="false">D20+C21</f>
        <v>3.46510561269966</v>
      </c>
      <c r="E21" s="1" t="n">
        <f aca="false">(1/0.06)*(1-1/(1+0.06)^B21)</f>
        <v>3.46510561269966</v>
      </c>
      <c r="F21" s="1"/>
      <c r="G21" s="1" t="s">
        <v>11</v>
      </c>
      <c r="H21" s="1"/>
      <c r="I21" s="1"/>
    </row>
    <row r="22" customFormat="false" ht="15.75" hidden="false" customHeight="false" outlineLevel="0" collapsed="false">
      <c r="A22" s="1"/>
      <c r="B22" s="1" t="n">
        <f aca="false">B21+1</f>
        <v>5</v>
      </c>
      <c r="C22" s="1" t="n">
        <f aca="false">$C$17/(1+Rate)^B22</f>
        <v>0.747258172866057</v>
      </c>
      <c r="D22" s="1" t="n">
        <f aca="false">D21+C22</f>
        <v>4.21236378556571</v>
      </c>
      <c r="E22" s="1" t="n">
        <f aca="false">(1/0.06)*(1-1/(1+0.06)^B22)</f>
        <v>4.21236378556572</v>
      </c>
      <c r="F22" s="1"/>
      <c r="G22" s="1" t="s">
        <v>12</v>
      </c>
      <c r="H22" s="1"/>
      <c r="I22" s="1"/>
    </row>
    <row r="23" customFormat="false" ht="15.75" hidden="false" customHeight="false" outlineLevel="0" collapsed="false">
      <c r="A23" s="1"/>
      <c r="B23" s="1" t="n">
        <f aca="false">B22+1</f>
        <v>6</v>
      </c>
      <c r="C23" s="1" t="n">
        <f aca="false">$C$17/(1+Rate)^B23</f>
        <v>0.704960540439676</v>
      </c>
      <c r="D23" s="1" t="n">
        <f aca="false">D22+C23</f>
        <v>4.91732432600539</v>
      </c>
      <c r="E23" s="1" t="n">
        <f aca="false">(1/0.06)*(1-1/(1+0.06)^B23)</f>
        <v>4.91732432600539</v>
      </c>
      <c r="F23" s="1"/>
      <c r="G23" s="1" t="s">
        <v>13</v>
      </c>
      <c r="H23" s="1"/>
      <c r="I23" s="1"/>
    </row>
    <row r="24" customFormat="false" ht="15.75" hidden="false" customHeight="false" outlineLevel="0" collapsed="false">
      <c r="A24" s="1"/>
      <c r="B24" s="1" t="n">
        <f aca="false">B23+1</f>
        <v>7</v>
      </c>
      <c r="C24" s="1" t="n">
        <f aca="false">$C$17/(1+Rate)^B24</f>
        <v>0.665057113622336</v>
      </c>
      <c r="D24" s="1" t="n">
        <f aca="false">D23+C24</f>
        <v>5.58238143962773</v>
      </c>
      <c r="E24" s="1" t="n">
        <f aca="false">(1/0.06)*(1-1/(1+0.06)^B24)</f>
        <v>5.58238143962773</v>
      </c>
      <c r="F24" s="1"/>
      <c r="G24" s="1" t="s">
        <v>14</v>
      </c>
      <c r="H24" s="1"/>
      <c r="I24" s="1"/>
    </row>
    <row r="25" customFormat="false" ht="15.75" hidden="false" customHeight="false" outlineLevel="0" collapsed="false">
      <c r="A25" s="1"/>
      <c r="B25" s="1" t="n">
        <f aca="false">B24+1</f>
        <v>8</v>
      </c>
      <c r="C25" s="1" t="n">
        <f aca="false">$C$17/(1+Rate)^B25</f>
        <v>0.627412371341827</v>
      </c>
      <c r="D25" s="1" t="n">
        <f aca="false">D24+C25</f>
        <v>6.20979381096955</v>
      </c>
      <c r="E25" s="1" t="n">
        <f aca="false">(1/0.06)*(1-1/(1+0.06)^B25)</f>
        <v>6.20979381096956</v>
      </c>
      <c r="F25" s="1"/>
      <c r="G25" s="1" t="s">
        <v>15</v>
      </c>
      <c r="H25" s="1"/>
      <c r="I25" s="1"/>
    </row>
    <row r="26" customFormat="false" ht="15.75" hidden="false" customHeight="false" outlineLevel="0" collapsed="false">
      <c r="A26" s="1"/>
      <c r="B26" s="1" t="n">
        <f aca="false">B25+1</f>
        <v>9</v>
      </c>
      <c r="C26" s="1" t="n">
        <f aca="false">$C$17/(1+Rate)^B26</f>
        <v>0.591898463530025</v>
      </c>
      <c r="D26" s="1" t="n">
        <f aca="false">D25+C26</f>
        <v>6.80169227449958</v>
      </c>
      <c r="E26" s="1" t="n">
        <f aca="false">(1/0.06)*(1-1/(1+0.06)^B26)</f>
        <v>6.80169227449959</v>
      </c>
      <c r="F26" s="1"/>
      <c r="G26" s="1" t="s">
        <v>16</v>
      </c>
      <c r="H26" s="1"/>
      <c r="I26" s="1"/>
    </row>
    <row r="27" customFormat="false" ht="15.75" hidden="false" customHeight="false" outlineLevel="0" collapsed="false">
      <c r="A27" s="1"/>
      <c r="B27" s="1" t="n">
        <f aca="false">B26+1</f>
        <v>10</v>
      </c>
      <c r="C27" s="1" t="n">
        <f aca="false">$C$17/(1+Rate)^B27</f>
        <v>0.558394776915118</v>
      </c>
      <c r="D27" s="1" t="n">
        <f aca="false">D26+C27</f>
        <v>7.3600870514147</v>
      </c>
      <c r="E27" s="1" t="n">
        <f aca="false">(1/0.06)*(1-1/(1+0.06)^B27)</f>
        <v>7.3600870514147</v>
      </c>
      <c r="F27" s="1"/>
      <c r="G27" s="1"/>
      <c r="H27" s="1"/>
      <c r="I27" s="1"/>
    </row>
    <row r="28" customFormat="false" ht="15.75" hidden="false" customHeight="false" outlineLevel="0" collapsed="false">
      <c r="A28" s="1"/>
      <c r="B28" s="1" t="n">
        <f aca="false">B27+1</f>
        <v>11</v>
      </c>
      <c r="C28" s="1" t="n">
        <f aca="false">$C$17/(1+Rate)^B28</f>
        <v>0.526787525391621</v>
      </c>
      <c r="D28" s="1" t="n">
        <f aca="false">D27+C28</f>
        <v>7.88687457680632</v>
      </c>
      <c r="E28" s="1" t="n">
        <f aca="false">(1/0.06)*(1-1/(1+0.06)^B28)</f>
        <v>7.88687457680632</v>
      </c>
      <c r="F28" s="1"/>
      <c r="G28" s="1" t="s">
        <v>17</v>
      </c>
      <c r="H28" s="1"/>
      <c r="I28" s="1"/>
    </row>
    <row r="29" customFormat="false" ht="15.75" hidden="false" customHeight="false" outlineLevel="0" collapsed="false">
      <c r="A29" s="1"/>
      <c r="B29" s="1" t="n">
        <f aca="false">B28+1</f>
        <v>12</v>
      </c>
      <c r="C29" s="1" t="n">
        <f aca="false">$C$17/(1+Rate)^B29</f>
        <v>0.496969363577001</v>
      </c>
      <c r="D29" s="1" t="n">
        <f aca="false">D28+C29</f>
        <v>8.38384394038332</v>
      </c>
      <c r="E29" s="1" t="n">
        <f aca="false">(1/0.06)*(1-1/(1+0.06)^B29)</f>
        <v>8.38384394038332</v>
      </c>
      <c r="F29" s="1"/>
      <c r="G29" s="1" t="s">
        <v>18</v>
      </c>
      <c r="H29" s="1"/>
      <c r="I29" s="1"/>
    </row>
    <row r="30" customFormat="false" ht="15.75" hidden="false" customHeight="false" outlineLevel="0" collapsed="false">
      <c r="A30" s="1"/>
      <c r="B30" s="1" t="n">
        <f aca="false">B29+1</f>
        <v>13</v>
      </c>
      <c r="C30" s="1" t="n">
        <f aca="false">$C$17/(1+Rate)^B30</f>
        <v>0.468839022242453</v>
      </c>
      <c r="D30" s="1" t="n">
        <f aca="false">D29+C30</f>
        <v>8.85268296262577</v>
      </c>
      <c r="E30" s="1" t="n">
        <f aca="false">(1/0.06)*(1-1/(1+0.06)^B30)</f>
        <v>8.85268296262578</v>
      </c>
      <c r="F30" s="1"/>
      <c r="G30" s="1" t="s">
        <v>19</v>
      </c>
      <c r="H30" s="1"/>
      <c r="I30" s="1"/>
    </row>
    <row r="31" customFormat="false" ht="15.75" hidden="false" customHeight="false" outlineLevel="0" collapsed="false">
      <c r="A31" s="1"/>
      <c r="B31" s="1" t="n">
        <f aca="false">B30+1</f>
        <v>14</v>
      </c>
      <c r="C31" s="1" t="n">
        <f aca="false">$C$17/(1+Rate)^B31</f>
        <v>0.442300964379673</v>
      </c>
      <c r="D31" s="1" t="n">
        <f aca="false">D30+C31</f>
        <v>9.29498392700544</v>
      </c>
      <c r="E31" s="1" t="n">
        <f aca="false">(1/0.06)*(1-1/(1+0.06)^B31)</f>
        <v>9.29498392700545</v>
      </c>
      <c r="F31" s="1"/>
      <c r="G31" s="1" t="s">
        <v>20</v>
      </c>
      <c r="H31" s="1"/>
      <c r="I31" s="1"/>
    </row>
    <row r="32" customFormat="false" ht="15.75" hidden="false" customHeight="false" outlineLevel="0" collapsed="false">
      <c r="A32" s="1"/>
      <c r="B32" s="1" t="n">
        <f aca="false">B31+1</f>
        <v>15</v>
      </c>
      <c r="C32" s="1" t="n">
        <f aca="false">$C$17/(1+Rate)^B32</f>
        <v>0.417265060735541</v>
      </c>
      <c r="D32" s="1" t="n">
        <f aca="false">D31+C32</f>
        <v>9.71224898774098</v>
      </c>
      <c r="E32" s="1" t="n">
        <f aca="false">(1/0.06)*(1-1/(1+0.06)^B32)</f>
        <v>9.71224898774099</v>
      </c>
      <c r="F32" s="1"/>
      <c r="G32" s="1" t="s">
        <v>21</v>
      </c>
      <c r="H32" s="1"/>
      <c r="I32" s="1"/>
    </row>
    <row r="33" customFormat="false" ht="15.75" hidden="false" customHeight="false" outlineLevel="0" collapsed="false">
      <c r="A33" s="1"/>
      <c r="B33" s="1" t="n">
        <f aca="false">B32+1</f>
        <v>16</v>
      </c>
      <c r="C33" s="1" t="n">
        <f aca="false">$C$17/(1+Rate)^B33</f>
        <v>0.393646283712774</v>
      </c>
      <c r="D33" s="1" t="n">
        <f aca="false">D32+C33</f>
        <v>10.1058952714538</v>
      </c>
      <c r="E33" s="1" t="n">
        <f aca="false">(1/0.06)*(1-1/(1+0.06)^B33)</f>
        <v>10.1058952714538</v>
      </c>
      <c r="F33" s="1"/>
      <c r="G33" s="1" t="s">
        <v>22</v>
      </c>
      <c r="H33" s="1"/>
      <c r="I33" s="1"/>
    </row>
    <row r="34" customFormat="false" ht="15.75" hidden="false" customHeight="false" outlineLevel="0" collapsed="false">
      <c r="A34" s="1"/>
      <c r="B34" s="1" t="n">
        <f aca="false">B33+1</f>
        <v>17</v>
      </c>
      <c r="C34" s="1" t="n">
        <f aca="false">$C$17/(1+Rate)^B34</f>
        <v>0.371364418596957</v>
      </c>
      <c r="D34" s="1" t="n">
        <f aca="false">D33+C34</f>
        <v>10.4772596900507</v>
      </c>
      <c r="E34" s="1" t="n">
        <f aca="false">(1/0.06)*(1-1/(1+0.06)^B34)</f>
        <v>10.4772596900507</v>
      </c>
      <c r="F34" s="1"/>
      <c r="G34" s="1" t="s">
        <v>23</v>
      </c>
      <c r="H34" s="1"/>
      <c r="I34" s="1"/>
    </row>
    <row r="35" customFormat="false" ht="15.75" hidden="false" customHeight="false" outlineLevel="0" collapsed="false">
      <c r="A35" s="1"/>
      <c r="B35" s="1" t="n">
        <f aca="false">B34+1</f>
        <v>18</v>
      </c>
      <c r="C35" s="1" t="n">
        <f aca="false">$C$17/(1+Rate)^B35</f>
        <v>0.350343791129204</v>
      </c>
      <c r="D35" s="1" t="n">
        <f aca="false">D34+C35</f>
        <v>10.8276034811799</v>
      </c>
      <c r="E35" s="1" t="n">
        <f aca="false">(1/0.06)*(1-1/(1+0.06)^B35)</f>
        <v>10.8276034811799</v>
      </c>
      <c r="F35" s="1"/>
      <c r="G35" s="1" t="s">
        <v>24</v>
      </c>
      <c r="H35" s="1"/>
      <c r="I35" s="1"/>
    </row>
    <row r="36" customFormat="false" ht="15.75" hidden="false" customHeight="false" outlineLevel="0" collapsed="false">
      <c r="A36" s="1"/>
      <c r="B36" s="1" t="n">
        <f aca="false">B35+1</f>
        <v>19</v>
      </c>
      <c r="C36" s="1" t="n">
        <f aca="false">$C$17/(1+Rate)^B36</f>
        <v>0.330513010499249</v>
      </c>
      <c r="D36" s="1" t="n">
        <f aca="false">D35+C36</f>
        <v>11.1581164916792</v>
      </c>
      <c r="E36" s="1" t="n">
        <f aca="false">(1/0.06)*(1-1/(1+0.06)^B36)</f>
        <v>11.1581164916792</v>
      </c>
      <c r="F36" s="1"/>
      <c r="G36" s="1" t="s">
        <v>25</v>
      </c>
      <c r="H36" s="1"/>
      <c r="I36" s="1"/>
    </row>
    <row r="37" customFormat="false" ht="15.75" hidden="false" customHeight="false" outlineLevel="0" collapsed="false">
      <c r="A37" s="1"/>
      <c r="B37" s="1" t="n">
        <f aca="false">B36+1</f>
        <v>20</v>
      </c>
      <c r="C37" s="1" t="n">
        <f aca="false">$C$17/(1+Rate)^B37</f>
        <v>0.311804726886084</v>
      </c>
      <c r="D37" s="1" t="n">
        <f aca="false">D36+C37</f>
        <v>11.4699212185653</v>
      </c>
      <c r="E37" s="1" t="n">
        <f aca="false">(1/0.06)*(1-1/(1+0.06)^B37)</f>
        <v>11.4699212185653</v>
      </c>
      <c r="F37" s="1"/>
      <c r="G37" s="1" t="s">
        <v>26</v>
      </c>
      <c r="H37" s="1"/>
      <c r="I37" s="1"/>
    </row>
    <row r="38" customFormat="false" ht="15.75" hidden="false" customHeight="false" outlineLevel="0" collapsed="false">
      <c r="A38" s="1"/>
      <c r="B38" s="1" t="n">
        <f aca="false">B37+1</f>
        <v>21</v>
      </c>
      <c r="C38" s="1" t="n">
        <f aca="false">$C$17/(1+Rate)^B38</f>
        <v>0.294155402722721</v>
      </c>
      <c r="D38" s="1" t="n">
        <f aca="false">D37+C38</f>
        <v>11.764076621288</v>
      </c>
      <c r="E38" s="1" t="n">
        <f aca="false">(1/0.06)*(1-1/(1+0.06)^B38)</f>
        <v>11.764076621288</v>
      </c>
      <c r="F38" s="1"/>
      <c r="G38" s="1" t="s">
        <v>27</v>
      </c>
      <c r="H38" s="1"/>
      <c r="I38" s="1"/>
    </row>
    <row r="39" customFormat="false" ht="15.75" hidden="false" customHeight="false" outlineLevel="0" collapsed="false">
      <c r="A39" s="1"/>
      <c r="B39" s="1" t="n">
        <f aca="false">B38+1</f>
        <v>22</v>
      </c>
      <c r="C39" s="1" t="n">
        <f aca="false">$C$17/(1+Rate)^B39</f>
        <v>0.277505096908227</v>
      </c>
      <c r="D39" s="1" t="n">
        <f aca="false">D38+C39</f>
        <v>12.0415817181962</v>
      </c>
      <c r="E39" s="1" t="n">
        <f aca="false">(1/0.06)*(1-1/(1+0.06)^B39)</f>
        <v>12.0415817181962</v>
      </c>
      <c r="F39" s="1"/>
      <c r="G39" s="1" t="s">
        <v>28</v>
      </c>
      <c r="H39" s="1"/>
      <c r="I39" s="1"/>
    </row>
    <row r="40" customFormat="false" ht="15.75" hidden="false" customHeight="false" outlineLevel="0" collapsed="false">
      <c r="A40" s="1"/>
      <c r="B40" s="1" t="n">
        <f aca="false">B39+1</f>
        <v>23</v>
      </c>
      <c r="C40" s="1" t="n">
        <f aca="false">$C$17/(1+Rate)^B40</f>
        <v>0.261797261234177</v>
      </c>
      <c r="D40" s="1" t="n">
        <f aca="false">D39+C40</f>
        <v>12.3033789794304</v>
      </c>
      <c r="E40" s="1" t="n">
        <f aca="false">(1/0.06)*(1-1/(1+0.06)^B40)</f>
        <v>12.3033789794304</v>
      </c>
      <c r="F40" s="1"/>
      <c r="G40" s="1" t="s">
        <v>29</v>
      </c>
      <c r="H40" s="1"/>
      <c r="I40" s="1"/>
    </row>
    <row r="41" customFormat="false" ht="15.75" hidden="false" customHeight="false" outlineLevel="0" collapsed="false">
      <c r="A41" s="1"/>
      <c r="B41" s="1" t="n">
        <f aca="false">B40+1</f>
        <v>24</v>
      </c>
      <c r="C41" s="1" t="n">
        <f aca="false">$C$17/(1+Rate)^B41</f>
        <v>0.246978548334129</v>
      </c>
      <c r="D41" s="1" t="n">
        <f aca="false">D40+C41</f>
        <v>12.5503575277645</v>
      </c>
      <c r="E41" s="1" t="n">
        <f aca="false">(1/0.06)*(1-1/(1+0.06)^B41)</f>
        <v>12.5503575277645</v>
      </c>
      <c r="F41" s="1"/>
      <c r="G41" s="1" t="s">
        <v>30</v>
      </c>
      <c r="H41" s="1"/>
      <c r="I41" s="1"/>
    </row>
    <row r="42" customFormat="false" ht="15.75" hidden="false" customHeight="false" outlineLevel="0" collapsed="false">
      <c r="A42" s="1"/>
      <c r="B42" s="1" t="n">
        <f aca="false">B41+1</f>
        <v>25</v>
      </c>
      <c r="C42" s="1" t="n">
        <f aca="false">$C$17/(1+Rate)^B42</f>
        <v>0.232998630503895</v>
      </c>
      <c r="D42" s="1" t="n">
        <f aca="false">D41+C42</f>
        <v>12.7833561582684</v>
      </c>
      <c r="E42" s="1" t="n">
        <f aca="false">(1/0.06)*(1-1/(1+0.06)^B42)</f>
        <v>12.7833561582684</v>
      </c>
      <c r="F42" s="1"/>
      <c r="G42" s="1" t="s">
        <v>31</v>
      </c>
      <c r="H42" s="1"/>
      <c r="I42" s="1"/>
    </row>
    <row r="43" customFormat="false" ht="15.75" hidden="false" customHeight="false" outlineLevel="0" collapsed="false">
      <c r="A43" s="1"/>
      <c r="B43" s="1" t="n">
        <f aca="false">B42+1</f>
        <v>26</v>
      </c>
      <c r="C43" s="1" t="n">
        <f aca="false">$C$17/(1+Rate)^B43</f>
        <v>0.21981002877726</v>
      </c>
      <c r="D43" s="1" t="n">
        <f aca="false">D42+C43</f>
        <v>13.0031661870457</v>
      </c>
      <c r="E43" s="1" t="n">
        <f aca="false">(1/0.06)*(1-1/(1+0.06)^B43)</f>
        <v>13.0031661870457</v>
      </c>
      <c r="F43" s="1"/>
      <c r="G43" s="1" t="s">
        <v>32</v>
      </c>
      <c r="H43" s="1"/>
      <c r="I43" s="1"/>
    </row>
    <row r="44" customFormat="false" ht="15.75" hidden="false" customHeight="false" outlineLevel="0" collapsed="false">
      <c r="A44" s="1"/>
      <c r="B44" s="1" t="n">
        <f aca="false">B43+1</f>
        <v>27</v>
      </c>
      <c r="C44" s="1" t="n">
        <f aca="false">$C$17/(1+Rate)^B44</f>
        <v>0.20736795167666</v>
      </c>
      <c r="D44" s="1" t="n">
        <f aca="false">D43+C44</f>
        <v>13.2105341387223</v>
      </c>
      <c r="E44" s="1" t="n">
        <f aca="false">(1/0.06)*(1-1/(1+0.06)^B44)</f>
        <v>13.2105341387223</v>
      </c>
      <c r="F44" s="1"/>
      <c r="G44" s="1" t="s">
        <v>33</v>
      </c>
      <c r="H44" s="1"/>
      <c r="I44" s="1"/>
    </row>
    <row r="45" customFormat="false" ht="15.75" hidden="false" customHeight="false" outlineLevel="0" collapsed="false">
      <c r="A45" s="1"/>
      <c r="B45" s="1" t="n">
        <f aca="false">B44+1</f>
        <v>28</v>
      </c>
      <c r="C45" s="1" t="n">
        <f aca="false">$C$17/(1+Rate)^B45</f>
        <v>0.195630143091189</v>
      </c>
      <c r="D45" s="1" t="n">
        <f aca="false">D44+C45</f>
        <v>13.4061642818135</v>
      </c>
      <c r="E45" s="1" t="n">
        <f aca="false">(1/0.06)*(1-1/(1+0.06)^B45)</f>
        <v>13.4061642818135</v>
      </c>
      <c r="F45" s="1"/>
      <c r="G45" s="1" t="s">
        <v>34</v>
      </c>
      <c r="H45" s="1"/>
      <c r="I45" s="1"/>
    </row>
    <row r="46" customFormat="false" ht="15.75" hidden="false" customHeight="false" outlineLevel="0" collapsed="false">
      <c r="A46" s="1"/>
      <c r="B46" s="1" t="n">
        <f aca="false">B45+1</f>
        <v>29</v>
      </c>
      <c r="C46" s="1" t="n">
        <f aca="false">$C$17/(1+Rate)^B46</f>
        <v>0.184556738765272</v>
      </c>
      <c r="D46" s="1" t="n">
        <f aca="false">D45+C46</f>
        <v>13.5907210205788</v>
      </c>
      <c r="E46" s="1" t="n">
        <f aca="false">(1/0.06)*(1-1/(1+0.06)^B46)</f>
        <v>13.5907210205788</v>
      </c>
      <c r="F46" s="1"/>
      <c r="G46" s="1" t="s">
        <v>35</v>
      </c>
      <c r="H46" s="1"/>
      <c r="I46" s="1"/>
    </row>
    <row r="47" customFormat="false" ht="15.75" hidden="false" customHeight="false" outlineLevel="0" collapsed="false">
      <c r="A47" s="1"/>
      <c r="B47" s="1" t="n">
        <f aca="false">B46+1</f>
        <v>30</v>
      </c>
      <c r="C47" s="1" t="n">
        <f aca="false">$C$17/(1+Rate)^B47</f>
        <v>0.174110130910634</v>
      </c>
      <c r="D47" s="1" t="n">
        <f aca="false">D46+C47</f>
        <v>13.7648311514894</v>
      </c>
      <c r="E47" s="1" t="n">
        <f aca="false">(1/0.06)*(1-1/(1+0.06)^B47)</f>
        <v>13.7648311514894</v>
      </c>
      <c r="F47" s="1"/>
      <c r="G47" s="1" t="s">
        <v>36</v>
      </c>
    </row>
    <row r="48" customFormat="false" ht="15.7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7T19:19:11Z</dcterms:created>
  <dc:creator>Lenovo User</dc:creator>
  <dc:description/>
  <dc:language>en-US</dc:language>
  <cp:lastModifiedBy>Lenovo User</cp:lastModifiedBy>
  <cp:lastPrinted>2012-01-06T15:57:55Z</cp:lastPrinted>
  <dcterms:modified xsi:type="dcterms:W3CDTF">2012-01-06T15:58:07Z</dcterms:modified>
  <cp:revision>0</cp:revision>
  <dc:subject/>
  <dc:title/>
</cp:coreProperties>
</file>